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peli" sheetId="1" state="visible" r:id="rId2"/>
    <sheet name="de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15.Kokořínský triatlon</t>
  </si>
  <si>
    <t xml:space="preserve">VÝSLEDKOVÁ LISTINA</t>
  </si>
  <si>
    <t xml:space="preserve">č</t>
  </si>
  <si>
    <t xml:space="preserve">jméno</t>
  </si>
  <si>
    <t xml:space="preserve">oddíl/město</t>
  </si>
  <si>
    <t xml:space="preserve">start</t>
  </si>
  <si>
    <t xml:space="preserve">plavání</t>
  </si>
  <si>
    <t xml:space="preserve">kolo</t>
  </si>
  <si>
    <t xml:space="preserve">běh</t>
  </si>
  <si>
    <t xml:space="preserve">součet</t>
  </si>
  <si>
    <t xml:space="preserve">pořadí</t>
  </si>
  <si>
    <t xml:space="preserve">Frintová Martina</t>
  </si>
  <si>
    <t xml:space="preserve">Trisport team</t>
  </si>
  <si>
    <t xml:space="preserve">Lacinová Olga</t>
  </si>
  <si>
    <t xml:space="preserve">Grid</t>
  </si>
  <si>
    <t xml:space="preserve">Randlová Zuzana</t>
  </si>
  <si>
    <t xml:space="preserve">Řež HO!</t>
  </si>
  <si>
    <t xml:space="preserve">Faustenová Renata</t>
  </si>
  <si>
    <t xml:space="preserve">CK Chaos</t>
  </si>
  <si>
    <t xml:space="preserve">Dittrtová Lucie</t>
  </si>
  <si>
    <t xml:space="preserve">Sokol Mšeno</t>
  </si>
  <si>
    <t xml:space="preserve">Frinta Jakub</t>
  </si>
  <si>
    <t xml:space="preserve">Pokorný Břetislav</t>
  </si>
  <si>
    <t xml:space="preserve">ISŠT Mělník</t>
  </si>
  <si>
    <t xml:space="preserve">Klust Robert</t>
  </si>
  <si>
    <t xml:space="preserve">TT Vejvoda team</t>
  </si>
  <si>
    <t xml:space="preserve">Pirkl Pavel</t>
  </si>
  <si>
    <t xml:space="preserve">Liberec</t>
  </si>
  <si>
    <t xml:space="preserve">Veselý Jan</t>
  </si>
  <si>
    <t xml:space="preserve">Malba team</t>
  </si>
  <si>
    <t xml:space="preserve">Mansfeld Jiří</t>
  </si>
  <si>
    <t xml:space="preserve">Šebánek Martin</t>
  </si>
  <si>
    <t xml:space="preserve">Seskočil z rudé skály a vyrazil si dech</t>
  </si>
  <si>
    <t xml:space="preserve">Polák Štěpán</t>
  </si>
  <si>
    <t xml:space="preserve">Štěpánka</t>
  </si>
  <si>
    <t xml:space="preserve">Kříž Roman</t>
  </si>
  <si>
    <t xml:space="preserve">Guttenberg team</t>
  </si>
  <si>
    <t xml:space="preserve">Němec Aleš</t>
  </si>
  <si>
    <t xml:space="preserve">Sokol Lobeč</t>
  </si>
  <si>
    <t xml:space="preserve">Schůt Petr</t>
  </si>
  <si>
    <t xml:space="preserve">Sexer kuk</t>
  </si>
  <si>
    <t xml:space="preserve">Filip Martin</t>
  </si>
  <si>
    <t xml:space="preserve">Gysako</t>
  </si>
  <si>
    <t xml:space="preserve">Tomek Martin</t>
  </si>
  <si>
    <t xml:space="preserve">Hezina Petr</t>
  </si>
  <si>
    <t xml:space="preserve">Grohš Jiří</t>
  </si>
  <si>
    <t xml:space="preserve">Liman Lukáš</t>
  </si>
  <si>
    <t xml:space="preserve">Danger boys</t>
  </si>
  <si>
    <t xml:space="preserve">Polc Dalibor</t>
  </si>
  <si>
    <t xml:space="preserve">DP services</t>
  </si>
  <si>
    <t xml:space="preserve">Moštěk Jan</t>
  </si>
  <si>
    <t xml:space="preserve">Janger boys</t>
  </si>
  <si>
    <t xml:space="preserve">Brázda Radek</t>
  </si>
  <si>
    <t xml:space="preserve">DĚTI</t>
  </si>
  <si>
    <t xml:space="preserve">Machová Marie</t>
  </si>
  <si>
    <t xml:space="preserve">Dittert Štěpán</t>
  </si>
  <si>
    <t xml:space="preserve">Mach Matěj</t>
  </si>
  <si>
    <t xml:space="preserve">Najman Jakob</t>
  </si>
  <si>
    <t xml:space="preserve">Hubáčková Karolí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h:mm:ss;@"/>
    <numFmt numFmtId="167" formatCode="[$-409]h:mm:ss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7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2.99"/>
    <col collapsed="false" customWidth="true" hidden="false" outlineLevel="0" max="8" min="8" style="0" width="9.28"/>
    <col collapsed="false" customWidth="true" hidden="false" outlineLevel="0" max="9" min="9" style="0" width="7.14"/>
    <col collapsed="false" customWidth="true" hidden="false" outlineLevel="0" max="10" min="10" style="0" width="2.99"/>
    <col collapsed="false" customWidth="true" hidden="false" outlineLevel="0" max="11" min="11" style="0" width="8.14"/>
    <col collapsed="false" customWidth="true" hidden="false" outlineLevel="0" max="12" min="12" style="0" width="7.14"/>
    <col collapsed="false" customWidth="true" hidden="false" outlineLevel="0" max="13" min="13" style="0" width="2.99"/>
    <col collapsed="false" customWidth="true" hidden="false" outlineLevel="0" max="14" min="14" style="0" width="7.14"/>
    <col collapsed="false" customWidth="true" hidden="false" outlineLevel="0" max="15" min="15" style="0" width="5.99"/>
  </cols>
  <sheetData>
    <row r="1" customFormat="false" ht="8.25" hidden="false" customHeight="true" outlineLevel="0" collapsed="false"/>
    <row r="2" s="1" customFormat="true" ht="15.75" hidden="false" customHeight="false" outlineLevel="0" collapsed="false">
      <c r="D2" s="2" t="s">
        <v>0</v>
      </c>
      <c r="H2" s="1" t="s">
        <v>1</v>
      </c>
      <c r="L2" s="1" t="n">
        <v>2009</v>
      </c>
    </row>
    <row r="3" s="1" customFormat="true" ht="7.5" hidden="false" customHeight="true" outlineLevel="0" collapsed="false">
      <c r="D3" s="2"/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4" t="s">
        <v>6</v>
      </c>
      <c r="F4" s="7"/>
      <c r="G4" s="5"/>
      <c r="H4" s="4" t="s">
        <v>7</v>
      </c>
      <c r="I4" s="7"/>
      <c r="J4" s="5"/>
      <c r="K4" s="4" t="s">
        <v>8</v>
      </c>
      <c r="L4" s="8"/>
      <c r="M4" s="9"/>
      <c r="N4" s="10" t="s">
        <v>9</v>
      </c>
      <c r="O4" s="9" t="s">
        <v>10</v>
      </c>
    </row>
    <row r="5" customFormat="false" ht="13.5" hidden="false" customHeight="true" outlineLevel="0" collapsed="false">
      <c r="A5" s="3" t="n">
        <v>7</v>
      </c>
      <c r="B5" s="11" t="s">
        <v>11</v>
      </c>
      <c r="C5" s="12" t="s">
        <v>12</v>
      </c>
      <c r="D5" s="13" t="n">
        <v>0.4375</v>
      </c>
      <c r="E5" s="14" t="n">
        <v>0.460416666666667</v>
      </c>
      <c r="F5" s="14" t="n">
        <f aca="false">E5-D5</f>
        <v>0.0229166666666667</v>
      </c>
      <c r="G5" s="15" t="n">
        <v>3</v>
      </c>
      <c r="H5" s="16" t="n">
        <v>0.540740740740741</v>
      </c>
      <c r="I5" s="17" t="n">
        <f aca="false">H5-E5</f>
        <v>0.0803240740740741</v>
      </c>
      <c r="J5" s="18" t="n">
        <v>1</v>
      </c>
      <c r="K5" s="19" t="n">
        <v>0.584548611111111</v>
      </c>
      <c r="L5" s="14" t="n">
        <f aca="false">K5-H5</f>
        <v>0.0438078703703704</v>
      </c>
      <c r="M5" s="15"/>
      <c r="N5" s="16" t="n">
        <f aca="false">F5+I5+L5</f>
        <v>0.147048611111111</v>
      </c>
      <c r="O5" s="18" t="n">
        <v>1</v>
      </c>
    </row>
    <row r="6" customFormat="false" ht="13.5" hidden="false" customHeight="true" outlineLevel="0" collapsed="false">
      <c r="A6" s="3" t="n">
        <v>11</v>
      </c>
      <c r="B6" s="20" t="s">
        <v>13</v>
      </c>
      <c r="C6" s="21" t="s">
        <v>14</v>
      </c>
      <c r="D6" s="22" t="n">
        <v>0.4375</v>
      </c>
      <c r="E6" s="23" t="n">
        <v>0.461458333333333</v>
      </c>
      <c r="F6" s="23" t="n">
        <f aca="false">E6-D6</f>
        <v>0.0239583333333333</v>
      </c>
      <c r="G6" s="24" t="n">
        <v>4</v>
      </c>
      <c r="H6" s="25" t="n">
        <v>0.543576388888889</v>
      </c>
      <c r="I6" s="23" t="n">
        <f aca="false">H6-E6</f>
        <v>0.0821180555555556</v>
      </c>
      <c r="J6" s="26" t="n">
        <v>2</v>
      </c>
      <c r="K6" s="27" t="n">
        <v>0.590451388888889</v>
      </c>
      <c r="L6" s="23" t="n">
        <f aca="false">K6-H6</f>
        <v>0.046875</v>
      </c>
      <c r="M6" s="24"/>
      <c r="N6" s="25" t="n">
        <f aca="false">F6+I6+L6</f>
        <v>0.152951388888889</v>
      </c>
      <c r="O6" s="26" t="n">
        <v>2</v>
      </c>
    </row>
    <row r="7" customFormat="false" ht="13.5" hidden="false" customHeight="true" outlineLevel="0" collapsed="false">
      <c r="A7" s="3" t="n">
        <v>16</v>
      </c>
      <c r="B7" s="20" t="s">
        <v>15</v>
      </c>
      <c r="C7" s="21" t="s">
        <v>16</v>
      </c>
      <c r="D7" s="22" t="n">
        <v>0.4375</v>
      </c>
      <c r="E7" s="23" t="n">
        <v>0.459375</v>
      </c>
      <c r="F7" s="23" t="n">
        <f aca="false">E7-D7</f>
        <v>0.021875</v>
      </c>
      <c r="G7" s="24" t="n">
        <v>1</v>
      </c>
      <c r="H7" s="25" t="n">
        <v>0.545717592592593</v>
      </c>
      <c r="I7" s="23" t="n">
        <f aca="false">H7-E7</f>
        <v>0.0863425925925926</v>
      </c>
      <c r="J7" s="26" t="n">
        <v>3</v>
      </c>
      <c r="K7" s="27" t="n">
        <v>0.597453703703704</v>
      </c>
      <c r="L7" s="23" t="n">
        <f aca="false">K7-H7</f>
        <v>0.0517361111111111</v>
      </c>
      <c r="M7" s="24"/>
      <c r="N7" s="25" t="n">
        <f aca="false">F7+I7+L7</f>
        <v>0.159953703703704</v>
      </c>
      <c r="O7" s="26" t="n">
        <v>3</v>
      </c>
    </row>
    <row r="8" customFormat="false" ht="13.5" hidden="false" customHeight="true" outlineLevel="0" collapsed="false">
      <c r="A8" s="3" t="n">
        <v>24</v>
      </c>
      <c r="B8" s="20" t="s">
        <v>17</v>
      </c>
      <c r="C8" s="21" t="s">
        <v>18</v>
      </c>
      <c r="D8" s="22" t="n">
        <v>0.4375</v>
      </c>
      <c r="E8" s="23" t="n">
        <v>0.459375</v>
      </c>
      <c r="F8" s="23" t="n">
        <f aca="false">E8-D8</f>
        <v>0.021875</v>
      </c>
      <c r="G8" s="24" t="n">
        <v>1</v>
      </c>
      <c r="H8" s="25" t="n">
        <v>0.546527777777778</v>
      </c>
      <c r="I8" s="23" t="n">
        <f aca="false">H8-E8</f>
        <v>0.0871527777777778</v>
      </c>
      <c r="J8" s="26" t="n">
        <v>4</v>
      </c>
      <c r="K8" s="27" t="n">
        <v>0.597858796296296</v>
      </c>
      <c r="L8" s="23" t="n">
        <f aca="false">K8-H8</f>
        <v>0.0513310185185185</v>
      </c>
      <c r="M8" s="24"/>
      <c r="N8" s="25" t="n">
        <f aca="false">F8+I8+L8</f>
        <v>0.160358796296296</v>
      </c>
      <c r="O8" s="26" t="n">
        <v>4</v>
      </c>
    </row>
    <row r="9" customFormat="false" ht="13.5" hidden="false" customHeight="true" outlineLevel="0" collapsed="false">
      <c r="A9" s="3" t="n">
        <v>4</v>
      </c>
      <c r="B9" s="28" t="s">
        <v>19</v>
      </c>
      <c r="C9" s="29" t="s">
        <v>20</v>
      </c>
      <c r="D9" s="30" t="n">
        <v>0.4375</v>
      </c>
      <c r="E9" s="31" t="n">
        <v>0.461458333333333</v>
      </c>
      <c r="F9" s="31" t="n">
        <f aca="false">E9-D9</f>
        <v>0.0239583333333333</v>
      </c>
      <c r="G9" s="32" t="n">
        <v>4</v>
      </c>
      <c r="H9" s="33" t="n">
        <v>0.559548611111111</v>
      </c>
      <c r="I9" s="31" t="n">
        <f aca="false">H9-E9</f>
        <v>0.0980902777777778</v>
      </c>
      <c r="J9" s="34" t="n">
        <v>5</v>
      </c>
      <c r="K9" s="35" t="n">
        <v>0.609664351851852</v>
      </c>
      <c r="L9" s="31" t="n">
        <f aca="false">K9-H9</f>
        <v>0.0501157407407407</v>
      </c>
      <c r="M9" s="32"/>
      <c r="N9" s="33" t="n">
        <f aca="false">F9+I9+L9</f>
        <v>0.172164351851852</v>
      </c>
      <c r="O9" s="34" t="n">
        <v>5</v>
      </c>
    </row>
    <row r="10" customFormat="false" ht="13.5" hidden="false" customHeight="true" outlineLevel="0" collapsed="false">
      <c r="A10" s="3"/>
      <c r="G10" s="3"/>
      <c r="J10" s="3"/>
      <c r="M10" s="3"/>
      <c r="O10" s="3"/>
    </row>
    <row r="11" customFormat="false" ht="13.5" hidden="false" customHeight="true" outlineLevel="0" collapsed="false">
      <c r="A11" s="3" t="n">
        <v>6</v>
      </c>
      <c r="B11" s="36" t="s">
        <v>21</v>
      </c>
      <c r="C11" s="37" t="s">
        <v>12</v>
      </c>
      <c r="D11" s="38" t="n">
        <v>0.4375</v>
      </c>
      <c r="E11" s="17" t="n">
        <v>0.458449074074074</v>
      </c>
      <c r="F11" s="17" t="n">
        <f aca="false">E11-D11</f>
        <v>0.0209490740740741</v>
      </c>
      <c r="G11" s="39" t="n">
        <v>4</v>
      </c>
      <c r="H11" s="16" t="n">
        <v>0.523263888888889</v>
      </c>
      <c r="I11" s="17" t="n">
        <f aca="false">H11-E11</f>
        <v>0.0648148148148148</v>
      </c>
      <c r="J11" s="18" t="n">
        <v>4</v>
      </c>
      <c r="K11" s="40" t="n">
        <v>0.555555555555556</v>
      </c>
      <c r="L11" s="17" t="n">
        <f aca="false">K11-H11</f>
        <v>0.0322916666666667</v>
      </c>
      <c r="M11" s="39" t="n">
        <v>1</v>
      </c>
      <c r="N11" s="16" t="n">
        <f aca="false">F11+I11+L11</f>
        <v>0.118055555555556</v>
      </c>
      <c r="O11" s="18" t="n">
        <v>1</v>
      </c>
    </row>
    <row r="12" customFormat="false" ht="13.5" hidden="false" customHeight="true" outlineLevel="0" collapsed="false">
      <c r="A12" s="3" t="n">
        <v>18</v>
      </c>
      <c r="B12" s="20" t="s">
        <v>22</v>
      </c>
      <c r="C12" s="21" t="s">
        <v>23</v>
      </c>
      <c r="D12" s="22" t="n">
        <v>0.4375</v>
      </c>
      <c r="E12" s="23" t="n">
        <v>0.459143518518519</v>
      </c>
      <c r="F12" s="23" t="n">
        <f aca="false">E12-D12</f>
        <v>0.0216435185185185</v>
      </c>
      <c r="G12" s="24" t="n">
        <v>6</v>
      </c>
      <c r="H12" s="25" t="n">
        <v>0.523321759259259</v>
      </c>
      <c r="I12" s="23" t="n">
        <f aca="false">H12-E12</f>
        <v>0.0641782407407407</v>
      </c>
      <c r="J12" s="26" t="n">
        <v>2</v>
      </c>
      <c r="K12" s="27" t="n">
        <v>0.556944444444445</v>
      </c>
      <c r="L12" s="23" t="n">
        <f aca="false">K12-H12</f>
        <v>0.0336226851851852</v>
      </c>
      <c r="M12" s="24" t="n">
        <v>2</v>
      </c>
      <c r="N12" s="25" t="n">
        <f aca="false">F12+I12+L12</f>
        <v>0.119444444444444</v>
      </c>
      <c r="O12" s="26" t="n">
        <v>2</v>
      </c>
    </row>
    <row r="13" s="42" customFormat="true" ht="13.5" hidden="false" customHeight="true" outlineLevel="0" collapsed="false">
      <c r="A13" s="3" t="n">
        <v>12</v>
      </c>
      <c r="B13" s="20" t="s">
        <v>24</v>
      </c>
      <c r="C13" s="21" t="s">
        <v>25</v>
      </c>
      <c r="D13" s="22" t="n">
        <v>0.4375</v>
      </c>
      <c r="E13" s="41" t="n">
        <v>0.459548611111111</v>
      </c>
      <c r="F13" s="23" t="n">
        <f aca="false">E13-D13</f>
        <v>0.0220486111111111</v>
      </c>
      <c r="G13" s="24" t="n">
        <v>8</v>
      </c>
      <c r="H13" s="25" t="n">
        <v>0.523784722222222</v>
      </c>
      <c r="I13" s="23" t="n">
        <f aca="false">H13-E13</f>
        <v>0.0642361111111111</v>
      </c>
      <c r="J13" s="26" t="n">
        <v>3</v>
      </c>
      <c r="K13" s="27" t="n">
        <v>0.558159722222222</v>
      </c>
      <c r="L13" s="23" t="n">
        <f aca="false">K13-H13</f>
        <v>0.034375</v>
      </c>
      <c r="M13" s="24" t="n">
        <v>4</v>
      </c>
      <c r="N13" s="25" t="n">
        <f aca="false">F13+I13+L13</f>
        <v>0.120659722222222</v>
      </c>
      <c r="O13" s="26" t="n">
        <v>3</v>
      </c>
    </row>
    <row r="14" customFormat="false" ht="13.5" hidden="false" customHeight="true" outlineLevel="0" collapsed="false">
      <c r="A14" s="3" t="n">
        <v>1</v>
      </c>
      <c r="B14" s="20" t="s">
        <v>26</v>
      </c>
      <c r="C14" s="21" t="s">
        <v>27</v>
      </c>
      <c r="D14" s="22" t="n">
        <v>0.4375</v>
      </c>
      <c r="E14" s="23" t="n">
        <v>0.458506944444444</v>
      </c>
      <c r="F14" s="23" t="n">
        <f aca="false">E14-D14</f>
        <v>0.0210069444444444</v>
      </c>
      <c r="G14" s="24" t="n">
        <v>5</v>
      </c>
      <c r="H14" s="25" t="n">
        <v>0.524131944444444</v>
      </c>
      <c r="I14" s="23" t="n">
        <f aca="false">H14-E14</f>
        <v>0.065625</v>
      </c>
      <c r="J14" s="26" t="n">
        <v>6</v>
      </c>
      <c r="K14" s="27" t="n">
        <v>0.56255787037037</v>
      </c>
      <c r="L14" s="23" t="n">
        <f aca="false">K14-H14</f>
        <v>0.0384259259259259</v>
      </c>
      <c r="M14" s="24" t="n">
        <v>5</v>
      </c>
      <c r="N14" s="25" t="n">
        <f aca="false">F14+I14+L14</f>
        <v>0.12505787037037</v>
      </c>
      <c r="O14" s="26" t="n">
        <v>4</v>
      </c>
    </row>
    <row r="15" customFormat="false" ht="13.5" hidden="false" customHeight="true" outlineLevel="0" collapsed="false">
      <c r="A15" s="3" t="n">
        <v>22</v>
      </c>
      <c r="B15" s="20" t="s">
        <v>28</v>
      </c>
      <c r="C15" s="21" t="s">
        <v>29</v>
      </c>
      <c r="D15" s="22" t="n">
        <v>0.4375</v>
      </c>
      <c r="E15" s="23" t="n">
        <v>0.456944444444444</v>
      </c>
      <c r="F15" s="23" t="n">
        <f aca="false">E15-D15</f>
        <v>0.0194444444444444</v>
      </c>
      <c r="G15" s="24" t="n">
        <v>1</v>
      </c>
      <c r="H15" s="25" t="n">
        <v>0.522222222222222</v>
      </c>
      <c r="I15" s="23" t="n">
        <f aca="false">H15-E15</f>
        <v>0.0652777777777778</v>
      </c>
      <c r="J15" s="26" t="n">
        <v>5</v>
      </c>
      <c r="K15" s="27" t="n">
        <v>0.563541666666667</v>
      </c>
      <c r="L15" s="23" t="n">
        <f aca="false">K15-H15</f>
        <v>0.0413194444444444</v>
      </c>
      <c r="M15" s="24" t="n">
        <v>8</v>
      </c>
      <c r="N15" s="25" t="n">
        <f aca="false">F15+I15+L15</f>
        <v>0.126041666666667</v>
      </c>
      <c r="O15" s="26" t="n">
        <v>5</v>
      </c>
    </row>
    <row r="16" customFormat="false" ht="13.5" hidden="false" customHeight="true" outlineLevel="0" collapsed="false">
      <c r="A16" s="3" t="n">
        <v>2</v>
      </c>
      <c r="B16" s="20" t="s">
        <v>30</v>
      </c>
      <c r="C16" s="21" t="s">
        <v>20</v>
      </c>
      <c r="D16" s="22" t="n">
        <v>0.4375</v>
      </c>
      <c r="E16" s="23" t="n">
        <v>0.4625</v>
      </c>
      <c r="F16" s="23" t="n">
        <f aca="false">E16-D16</f>
        <v>0.025</v>
      </c>
      <c r="G16" s="24" t="n">
        <v>12</v>
      </c>
      <c r="H16" s="25" t="n">
        <v>0.525578703703704</v>
      </c>
      <c r="I16" s="23" t="n">
        <f aca="false">H16-E16</f>
        <v>0.0630787037037037</v>
      </c>
      <c r="J16" s="26" t="n">
        <v>1</v>
      </c>
      <c r="K16" s="27" t="n">
        <v>0.565914351851852</v>
      </c>
      <c r="L16" s="23" t="n">
        <f aca="false">K16-H16</f>
        <v>0.0403356481481482</v>
      </c>
      <c r="M16" s="24" t="n">
        <v>6</v>
      </c>
      <c r="N16" s="25" t="n">
        <f aca="false">F16+I16+L16</f>
        <v>0.128414351851852</v>
      </c>
      <c r="O16" s="26" t="n">
        <v>6</v>
      </c>
    </row>
    <row r="17" customFormat="false" ht="13.5" hidden="false" customHeight="true" outlineLevel="0" collapsed="false">
      <c r="A17" s="3" t="n">
        <v>19</v>
      </c>
      <c r="B17" s="43" t="s">
        <v>31</v>
      </c>
      <c r="C17" s="44" t="s">
        <v>32</v>
      </c>
      <c r="D17" s="45" t="n">
        <v>0.4375</v>
      </c>
      <c r="E17" s="46" t="n">
        <v>0.459548611111111</v>
      </c>
      <c r="F17" s="46" t="n">
        <f aca="false">E17-D17</f>
        <v>0.0220486111111111</v>
      </c>
      <c r="G17" s="24" t="n">
        <v>8</v>
      </c>
      <c r="H17" s="47" t="n">
        <v>0.534201388888889</v>
      </c>
      <c r="I17" s="46" t="n">
        <f aca="false">H17-E17</f>
        <v>0.0746527777777778</v>
      </c>
      <c r="J17" s="26" t="n">
        <v>9</v>
      </c>
      <c r="K17" s="27" t="n">
        <v>0.567997685185185</v>
      </c>
      <c r="L17" s="46" t="n">
        <f aca="false">K17-H17</f>
        <v>0.0337962962962963</v>
      </c>
      <c r="M17" s="24" t="n">
        <v>3</v>
      </c>
      <c r="N17" s="25" t="n">
        <f aca="false">F17+I17+L17</f>
        <v>0.130497685185185</v>
      </c>
      <c r="O17" s="26" t="n">
        <v>7</v>
      </c>
    </row>
    <row r="18" customFormat="false" ht="13.5" hidden="false" customHeight="true" outlineLevel="0" collapsed="false">
      <c r="A18" s="3" t="n">
        <v>15</v>
      </c>
      <c r="B18" s="20" t="s">
        <v>33</v>
      </c>
      <c r="C18" s="21" t="s">
        <v>34</v>
      </c>
      <c r="D18" s="22" t="n">
        <v>0.4375</v>
      </c>
      <c r="E18" s="23" t="n">
        <v>0.457638888888889</v>
      </c>
      <c r="F18" s="23" t="n">
        <f aca="false">E18-D18</f>
        <v>0.0201388888888889</v>
      </c>
      <c r="G18" s="24" t="n">
        <v>2</v>
      </c>
      <c r="H18" s="25" t="n">
        <v>0.527951388888889</v>
      </c>
      <c r="I18" s="23" t="n">
        <f aca="false">H18-E18</f>
        <v>0.0703125</v>
      </c>
      <c r="J18" s="26" t="n">
        <v>7</v>
      </c>
      <c r="K18" s="27" t="n">
        <v>0.574826388888889</v>
      </c>
      <c r="L18" s="23" t="n">
        <f aca="false">K18-H18</f>
        <v>0.046875</v>
      </c>
      <c r="M18" s="24" t="n">
        <v>12</v>
      </c>
      <c r="N18" s="25" t="n">
        <f aca="false">F18+I18+L18</f>
        <v>0.137326388888889</v>
      </c>
      <c r="O18" s="26" t="n">
        <v>8</v>
      </c>
    </row>
    <row r="19" customFormat="false" ht="13.5" hidden="false" customHeight="true" outlineLevel="0" collapsed="false">
      <c r="A19" s="3" t="n">
        <v>14</v>
      </c>
      <c r="B19" s="20" t="s">
        <v>35</v>
      </c>
      <c r="C19" s="21" t="s">
        <v>36</v>
      </c>
      <c r="D19" s="22" t="n">
        <v>0.4375</v>
      </c>
      <c r="E19" s="23" t="n">
        <v>0.459375</v>
      </c>
      <c r="F19" s="23" t="n">
        <f aca="false">E19-D19</f>
        <v>0.021875</v>
      </c>
      <c r="G19" s="24" t="n">
        <v>7</v>
      </c>
      <c r="H19" s="25" t="n">
        <v>0.529861111111111</v>
      </c>
      <c r="I19" s="23" t="n">
        <f aca="false">H19-E19</f>
        <v>0.0704861111111111</v>
      </c>
      <c r="J19" s="26" t="n">
        <v>8</v>
      </c>
      <c r="K19" s="27" t="n">
        <v>0.576851851851852</v>
      </c>
      <c r="L19" s="23" t="n">
        <f aca="false">K19-H19</f>
        <v>0.0469907407407407</v>
      </c>
      <c r="M19" s="24" t="n">
        <v>13</v>
      </c>
      <c r="N19" s="25" t="n">
        <f aca="false">F19+I19+L19</f>
        <v>0.139351851851852</v>
      </c>
      <c r="O19" s="26" t="n">
        <v>9</v>
      </c>
    </row>
    <row r="20" customFormat="false" ht="13.5" hidden="false" customHeight="true" outlineLevel="0" collapsed="false">
      <c r="A20" s="3" t="n">
        <v>20</v>
      </c>
      <c r="B20" s="20" t="s">
        <v>37</v>
      </c>
      <c r="C20" s="21" t="s">
        <v>38</v>
      </c>
      <c r="D20" s="22" t="n">
        <v>0.4375</v>
      </c>
      <c r="E20" s="23" t="n">
        <v>0.460532407407407</v>
      </c>
      <c r="F20" s="23" t="n">
        <f aca="false">E20-D20</f>
        <v>0.0230324074074074</v>
      </c>
      <c r="G20" s="24" t="n">
        <v>11</v>
      </c>
      <c r="H20" s="25" t="n">
        <v>0.539699074074074</v>
      </c>
      <c r="I20" s="23" t="n">
        <f aca="false">H20-E20</f>
        <v>0.0791666666666667</v>
      </c>
      <c r="J20" s="26" t="n">
        <v>10</v>
      </c>
      <c r="K20" s="27" t="n">
        <v>0.581886574074074</v>
      </c>
      <c r="L20" s="23" t="n">
        <f aca="false">K20-H20</f>
        <v>0.0421875</v>
      </c>
      <c r="M20" s="24" t="n">
        <v>9</v>
      </c>
      <c r="N20" s="25" t="n">
        <f aca="false">F20+I20+L20</f>
        <v>0.144386574074074</v>
      </c>
      <c r="O20" s="26" t="n">
        <v>10</v>
      </c>
    </row>
    <row r="21" customFormat="false" ht="13.5" hidden="false" customHeight="true" outlineLevel="0" collapsed="false">
      <c r="A21" s="3" t="n">
        <v>8</v>
      </c>
      <c r="B21" s="20" t="s">
        <v>39</v>
      </c>
      <c r="C21" s="21" t="s">
        <v>40</v>
      </c>
      <c r="D21" s="22" t="n">
        <v>0.4375</v>
      </c>
      <c r="E21" s="23" t="n">
        <v>0.459722222222222</v>
      </c>
      <c r="F21" s="23" t="n">
        <f aca="false">E21-D21</f>
        <v>0.0222222222222222</v>
      </c>
      <c r="G21" s="24" t="n">
        <v>10</v>
      </c>
      <c r="H21" s="25" t="n">
        <v>0.543055555555556</v>
      </c>
      <c r="I21" s="23" t="n">
        <f aca="false">H21-E21</f>
        <v>0.0833333333333333</v>
      </c>
      <c r="J21" s="26" t="n">
        <v>12</v>
      </c>
      <c r="K21" s="27" t="n">
        <v>0.584027777777778</v>
      </c>
      <c r="L21" s="23" t="n">
        <f aca="false">K21-H21</f>
        <v>0.0409722222222222</v>
      </c>
      <c r="M21" s="24" t="n">
        <v>7</v>
      </c>
      <c r="N21" s="25" t="n">
        <f aca="false">F21+I21+L21</f>
        <v>0.146527777777778</v>
      </c>
      <c r="O21" s="26" t="n">
        <v>11</v>
      </c>
    </row>
    <row r="22" customFormat="false" ht="13.5" hidden="false" customHeight="true" outlineLevel="0" collapsed="false">
      <c r="A22" s="3" t="n">
        <v>9</v>
      </c>
      <c r="B22" s="20" t="s">
        <v>41</v>
      </c>
      <c r="C22" s="21" t="s">
        <v>42</v>
      </c>
      <c r="D22" s="22" t="n">
        <v>0.4375</v>
      </c>
      <c r="E22" s="41" t="n">
        <v>0.46255787037037</v>
      </c>
      <c r="F22" s="23" t="n">
        <f aca="false">E22-D22</f>
        <v>0.0250578703703704</v>
      </c>
      <c r="G22" s="24" t="n">
        <v>14</v>
      </c>
      <c r="H22" s="25" t="n">
        <v>0.543923611111111</v>
      </c>
      <c r="I22" s="23" t="n">
        <f aca="false">H22-E22</f>
        <v>0.0813657407407407</v>
      </c>
      <c r="J22" s="26" t="n">
        <v>11</v>
      </c>
      <c r="K22" s="27" t="n">
        <v>0.592939814814815</v>
      </c>
      <c r="L22" s="23" t="n">
        <f aca="false">K22-H22</f>
        <v>0.0490162037037037</v>
      </c>
      <c r="M22" s="24" t="n">
        <v>14</v>
      </c>
      <c r="N22" s="25" t="n">
        <f aca="false">F22+I22+L22</f>
        <v>0.155439814814815</v>
      </c>
      <c r="O22" s="26" t="n">
        <v>12</v>
      </c>
    </row>
    <row r="23" customFormat="false" ht="13.5" hidden="false" customHeight="true" outlineLevel="0" collapsed="false">
      <c r="A23" s="3" t="n">
        <v>13</v>
      </c>
      <c r="B23" s="20" t="s">
        <v>43</v>
      </c>
      <c r="C23" s="21" t="s">
        <v>25</v>
      </c>
      <c r="D23" s="22" t="n">
        <v>0.4375</v>
      </c>
      <c r="E23" s="41" t="n">
        <v>0.463194444444444</v>
      </c>
      <c r="F23" s="23" t="n">
        <f aca="false">E23-D23</f>
        <v>0.0256944444444444</v>
      </c>
      <c r="G23" s="24" t="n">
        <v>15</v>
      </c>
      <c r="H23" s="25" t="n">
        <v>0.546759259259259</v>
      </c>
      <c r="I23" s="23" t="n">
        <f aca="false">H23-E23</f>
        <v>0.0835648148148148</v>
      </c>
      <c r="J23" s="26" t="n">
        <v>13</v>
      </c>
      <c r="K23" s="27" t="n">
        <v>0.59693287037037</v>
      </c>
      <c r="L23" s="23" t="n">
        <f aca="false">K23-H23</f>
        <v>0.0501736111111111</v>
      </c>
      <c r="M23" s="24" t="n">
        <v>15</v>
      </c>
      <c r="N23" s="25" t="n">
        <f aca="false">F23+I23+L23</f>
        <v>0.15943287037037</v>
      </c>
      <c r="O23" s="26" t="n">
        <v>13</v>
      </c>
    </row>
    <row r="24" customFormat="false" ht="12.75" hidden="false" customHeight="false" outlineLevel="0" collapsed="false">
      <c r="A24" s="3" t="n">
        <v>17</v>
      </c>
      <c r="B24" s="20" t="s">
        <v>44</v>
      </c>
      <c r="C24" s="21" t="s">
        <v>16</v>
      </c>
      <c r="D24" s="22" t="n">
        <v>0.4375</v>
      </c>
      <c r="E24" s="23" t="n">
        <v>0.45775462962963</v>
      </c>
      <c r="F24" s="23" t="n">
        <f aca="false">E24-D24</f>
        <v>0.0202546296296296</v>
      </c>
      <c r="G24" s="24" t="n">
        <v>3</v>
      </c>
      <c r="H24" s="25" t="n">
        <v>0.54375</v>
      </c>
      <c r="I24" s="23" t="n">
        <f aca="false">H24-E24</f>
        <v>0.0859953703703704</v>
      </c>
      <c r="J24" s="26" t="n">
        <v>14</v>
      </c>
      <c r="K24" s="27" t="n">
        <v>0.597453703703704</v>
      </c>
      <c r="L24" s="23" t="n">
        <f aca="false">K24-H24</f>
        <v>0.0537037037037037</v>
      </c>
      <c r="M24" s="24" t="n">
        <v>16</v>
      </c>
      <c r="N24" s="25" t="n">
        <f aca="false">F24+I24+L24</f>
        <v>0.159953703703704</v>
      </c>
      <c r="O24" s="26" t="n">
        <v>14</v>
      </c>
    </row>
    <row r="25" customFormat="false" ht="12.75" hidden="false" customHeight="false" outlineLevel="0" collapsed="false">
      <c r="A25" s="3" t="n">
        <v>21</v>
      </c>
      <c r="B25" s="20" t="s">
        <v>45</v>
      </c>
      <c r="C25" s="21" t="s">
        <v>18</v>
      </c>
      <c r="D25" s="22" t="n">
        <v>0.4375</v>
      </c>
      <c r="E25" s="23" t="n">
        <v>0.463888888888889</v>
      </c>
      <c r="F25" s="23" t="n">
        <f aca="false">E25-D25</f>
        <v>0.0263888888888889</v>
      </c>
      <c r="G25" s="24" t="n">
        <v>16</v>
      </c>
      <c r="H25" s="25" t="n">
        <v>0.559895833333333</v>
      </c>
      <c r="I25" s="23" t="n">
        <f aca="false">H25-E25</f>
        <v>0.0960069444444445</v>
      </c>
      <c r="J25" s="26" t="n">
        <v>16</v>
      </c>
      <c r="K25" s="27" t="n">
        <v>0.604861111111111</v>
      </c>
      <c r="L25" s="23" t="n">
        <f aca="false">K25-H25</f>
        <v>0.0449652777777778</v>
      </c>
      <c r="M25" s="24" t="n">
        <v>11</v>
      </c>
      <c r="N25" s="25" t="n">
        <f aca="false">F25+I25+L25</f>
        <v>0.167361111111111</v>
      </c>
      <c r="O25" s="26" t="n">
        <v>15</v>
      </c>
    </row>
    <row r="26" customFormat="false" ht="12.75" hidden="false" customHeight="false" outlineLevel="0" collapsed="false">
      <c r="A26" s="3" t="n">
        <v>3</v>
      </c>
      <c r="B26" s="20" t="s">
        <v>46</v>
      </c>
      <c r="C26" s="21" t="s">
        <v>47</v>
      </c>
      <c r="D26" s="22" t="n">
        <v>0.4375</v>
      </c>
      <c r="E26" s="23" t="n">
        <v>0.468171296296296</v>
      </c>
      <c r="F26" s="23" t="n">
        <f aca="false">E26-D26</f>
        <v>0.0306712962962963</v>
      </c>
      <c r="G26" s="24" t="n">
        <v>19</v>
      </c>
      <c r="H26" s="25" t="n">
        <v>0.567071759259259</v>
      </c>
      <c r="I26" s="23" t="n">
        <f aca="false">H26-E26</f>
        <v>0.098900462962963</v>
      </c>
      <c r="J26" s="26" t="n">
        <v>17</v>
      </c>
      <c r="K26" s="27" t="n">
        <v>0.60931712962963</v>
      </c>
      <c r="L26" s="23" t="n">
        <f aca="false">K26-H26</f>
        <v>0.0422453703703704</v>
      </c>
      <c r="M26" s="24" t="n">
        <v>10</v>
      </c>
      <c r="N26" s="25" t="n">
        <f aca="false">F26+I26+L26</f>
        <v>0.17181712962963</v>
      </c>
      <c r="O26" s="26" t="n">
        <v>16</v>
      </c>
    </row>
    <row r="27" customFormat="false" ht="12.75" hidden="false" customHeight="false" outlineLevel="0" collapsed="false">
      <c r="A27" s="3" t="n">
        <v>10</v>
      </c>
      <c r="B27" s="20" t="s">
        <v>48</v>
      </c>
      <c r="C27" s="21" t="s">
        <v>49</v>
      </c>
      <c r="D27" s="22" t="n">
        <v>0.4375</v>
      </c>
      <c r="E27" s="41" t="n">
        <v>0.465972222222222</v>
      </c>
      <c r="F27" s="23" t="n">
        <f aca="false">E27-D27</f>
        <v>0.0284722222222222</v>
      </c>
      <c r="G27" s="24" t="n">
        <v>17</v>
      </c>
      <c r="H27" s="25" t="n">
        <v>0.554050925925926</v>
      </c>
      <c r="I27" s="23" t="n">
        <f aca="false">H27-E27</f>
        <v>0.0880787037037037</v>
      </c>
      <c r="J27" s="26" t="n">
        <v>15</v>
      </c>
      <c r="K27" s="27" t="n">
        <v>0.632060185185185</v>
      </c>
      <c r="L27" s="23" t="n">
        <f aca="false">K27-H27</f>
        <v>0.0780092592592593</v>
      </c>
      <c r="M27" s="24" t="n">
        <v>19</v>
      </c>
      <c r="N27" s="25" t="n">
        <f aca="false">F27+I27+L27</f>
        <v>0.194560185185185</v>
      </c>
      <c r="O27" s="26" t="n">
        <v>17</v>
      </c>
    </row>
    <row r="28" customFormat="false" ht="12.75" hidden="false" customHeight="false" outlineLevel="0" collapsed="false">
      <c r="A28" s="3" t="n">
        <v>5</v>
      </c>
      <c r="B28" s="20" t="s">
        <v>50</v>
      </c>
      <c r="C28" s="21" t="s">
        <v>51</v>
      </c>
      <c r="D28" s="22" t="n">
        <v>0.4375</v>
      </c>
      <c r="E28" s="23" t="n">
        <v>0.4625</v>
      </c>
      <c r="F28" s="23" t="n">
        <f aca="false">E28-D28</f>
        <v>0.025</v>
      </c>
      <c r="G28" s="24" t="n">
        <v>12</v>
      </c>
      <c r="H28" s="25" t="n">
        <v>0.56712962962963</v>
      </c>
      <c r="I28" s="23" t="n">
        <f aca="false">H28-E28</f>
        <v>0.10462962962963</v>
      </c>
      <c r="J28" s="26" t="n">
        <v>18</v>
      </c>
      <c r="K28" s="27" t="n">
        <v>0.633506944444444</v>
      </c>
      <c r="L28" s="23" t="n">
        <f aca="false">K28-H28</f>
        <v>0.0663773148148148</v>
      </c>
      <c r="M28" s="24" t="n">
        <v>18</v>
      </c>
      <c r="N28" s="25" t="n">
        <f aca="false">F28+I28+L28</f>
        <v>0.196006944444444</v>
      </c>
      <c r="O28" s="26" t="n">
        <v>18</v>
      </c>
    </row>
    <row r="29" customFormat="false" ht="13.5" hidden="false" customHeight="false" outlineLevel="0" collapsed="false">
      <c r="A29" s="3" t="n">
        <v>23</v>
      </c>
      <c r="B29" s="28" t="s">
        <v>52</v>
      </c>
      <c r="C29" s="29" t="s">
        <v>18</v>
      </c>
      <c r="D29" s="30" t="n">
        <v>0.4375</v>
      </c>
      <c r="E29" s="31" t="n">
        <v>0.466550925925926</v>
      </c>
      <c r="F29" s="31" t="n">
        <f aca="false">E29-D29</f>
        <v>0.0290509259259259</v>
      </c>
      <c r="G29" s="32" t="n">
        <v>18</v>
      </c>
      <c r="H29" s="33" t="n">
        <v>0.590104166666667</v>
      </c>
      <c r="I29" s="31" t="n">
        <f aca="false">H29-E29</f>
        <v>0.123553240740741</v>
      </c>
      <c r="J29" s="34" t="n">
        <v>19</v>
      </c>
      <c r="K29" s="35" t="n">
        <v>0.650173611111111</v>
      </c>
      <c r="L29" s="31" t="n">
        <f aca="false">K29-H29</f>
        <v>0.0600694444444444</v>
      </c>
      <c r="M29" s="32" t="n">
        <v>17</v>
      </c>
      <c r="N29" s="33" t="n">
        <f aca="false">F29+I29+L29</f>
        <v>0.212673611111111</v>
      </c>
      <c r="O29" s="34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7"/>
    <col collapsed="false" customWidth="true" hidden="false" outlineLevel="0" max="3" min="3" style="0" width="15.56"/>
    <col collapsed="false" customWidth="true" hidden="false" outlineLevel="0" max="4" min="4" style="0" width="5.71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1.99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1.99"/>
    <col collapsed="false" customWidth="true" hidden="false" outlineLevel="0" max="12" min="12" style="0" width="6.28"/>
  </cols>
  <sheetData>
    <row r="1" customFormat="false" ht="8.25" hidden="false" customHeight="true" outlineLevel="0" collapsed="false"/>
    <row r="2" s="1" customFormat="true" ht="15.75" hidden="false" customHeight="false" outlineLevel="0" collapsed="false">
      <c r="B2" s="1" t="s">
        <v>53</v>
      </c>
      <c r="C2" s="2" t="s">
        <v>0</v>
      </c>
      <c r="F2" s="1" t="s">
        <v>1</v>
      </c>
      <c r="K2" s="1" t="n">
        <v>2009</v>
      </c>
    </row>
    <row r="3" s="1" customFormat="true" ht="7.5" hidden="false" customHeight="true" outlineLevel="0" collapsed="false">
      <c r="D3" s="2"/>
    </row>
    <row r="4" customFormat="false" ht="13.5" hidden="false" customHeight="false" outlineLevel="0" collapsed="false">
      <c r="B4" s="4" t="s">
        <v>3</v>
      </c>
      <c r="C4" s="5" t="s">
        <v>4</v>
      </c>
      <c r="D4" s="6" t="s">
        <v>5</v>
      </c>
      <c r="E4" s="4" t="s">
        <v>7</v>
      </c>
      <c r="F4" s="8"/>
      <c r="G4" s="9"/>
      <c r="H4" s="4" t="s">
        <v>8</v>
      </c>
      <c r="I4" s="8"/>
      <c r="J4" s="9"/>
      <c r="K4" s="10" t="s">
        <v>9</v>
      </c>
      <c r="L4" s="9" t="s">
        <v>10</v>
      </c>
    </row>
    <row r="5" customFormat="false" ht="13.5" hidden="false" customHeight="true" outlineLevel="0" collapsed="false">
      <c r="B5" s="11" t="s">
        <v>54</v>
      </c>
      <c r="C5" s="48" t="s">
        <v>20</v>
      </c>
      <c r="D5" s="49" t="n">
        <v>0.572916666666667</v>
      </c>
      <c r="E5" s="14" t="n">
        <v>0.585821759259259</v>
      </c>
      <c r="F5" s="14" t="n">
        <f aca="false">E5-D5</f>
        <v>0.0129050925925926</v>
      </c>
      <c r="G5" s="50" t="n">
        <v>1</v>
      </c>
      <c r="H5" s="14" t="n">
        <v>0.593576388888889</v>
      </c>
      <c r="I5" s="14" t="n">
        <f aca="false">H5-E5</f>
        <v>0.00775462962962963</v>
      </c>
      <c r="J5" s="50" t="n">
        <v>1</v>
      </c>
      <c r="K5" s="14" t="n">
        <f aca="false">F5+I5</f>
        <v>0.0206597222222222</v>
      </c>
      <c r="L5" s="51" t="n">
        <v>1</v>
      </c>
    </row>
    <row r="6" customFormat="false" ht="13.5" hidden="false" customHeight="true" outlineLevel="0" collapsed="false">
      <c r="B6" s="28" t="s">
        <v>55</v>
      </c>
      <c r="C6" s="52" t="s">
        <v>20</v>
      </c>
      <c r="D6" s="53" t="n">
        <v>0.572916666666667</v>
      </c>
      <c r="E6" s="54" t="n">
        <v>0.585821759259259</v>
      </c>
      <c r="F6" s="54" t="n">
        <f aca="false">E6-D6</f>
        <v>0.0129050925925926</v>
      </c>
      <c r="G6" s="55" t="n">
        <v>1</v>
      </c>
      <c r="H6" s="54" t="n">
        <v>0.593576388888889</v>
      </c>
      <c r="I6" s="31" t="n">
        <f aca="false">H6-E6</f>
        <v>0.00775462962962963</v>
      </c>
      <c r="J6" s="55" t="n">
        <v>1</v>
      </c>
      <c r="K6" s="54" t="n">
        <f aca="false">F6+I6</f>
        <v>0.0206597222222222</v>
      </c>
      <c r="L6" s="34" t="n">
        <v>1</v>
      </c>
    </row>
    <row r="7" customFormat="false" ht="13.5" hidden="false" customHeight="true" outlineLevel="0" collapsed="false">
      <c r="F7" s="56"/>
      <c r="G7" s="3"/>
      <c r="J7" s="3"/>
      <c r="K7" s="56"/>
      <c r="L7" s="3"/>
    </row>
    <row r="8" customFormat="false" ht="13.5" hidden="false" customHeight="true" outlineLevel="0" collapsed="false">
      <c r="B8" s="36" t="s">
        <v>56</v>
      </c>
      <c r="C8" s="57" t="s">
        <v>20</v>
      </c>
      <c r="D8" s="58" t="n">
        <v>0.572916666666667</v>
      </c>
      <c r="E8" s="17" t="n">
        <v>0.592361111111111</v>
      </c>
      <c r="F8" s="17" t="n">
        <f aca="false">E8-D8</f>
        <v>0.0194444444444444</v>
      </c>
      <c r="G8" s="59" t="n">
        <v>3</v>
      </c>
      <c r="H8" s="17" t="n">
        <v>0.598321759259259</v>
      </c>
      <c r="I8" s="17" t="n">
        <f aca="false">H8-E8</f>
        <v>0.00596064814814815</v>
      </c>
      <c r="J8" s="59" t="n">
        <v>1</v>
      </c>
      <c r="K8" s="17" t="n">
        <f aca="false">F8+I8</f>
        <v>0.0254050925925926</v>
      </c>
      <c r="L8" s="18" t="n">
        <v>2</v>
      </c>
    </row>
    <row r="9" customFormat="false" ht="13.5" hidden="false" customHeight="true" outlineLevel="0" collapsed="false">
      <c r="B9" s="20" t="s">
        <v>57</v>
      </c>
      <c r="C9" s="48" t="s">
        <v>20</v>
      </c>
      <c r="D9" s="49" t="n">
        <v>0.572916666666667</v>
      </c>
      <c r="E9" s="23" t="n">
        <v>0.591435185185185</v>
      </c>
      <c r="F9" s="14" t="n">
        <f aca="false">E9-D9</f>
        <v>0.0185185185185185</v>
      </c>
      <c r="G9" s="60" t="n">
        <v>2</v>
      </c>
      <c r="H9" s="23" t="n">
        <v>0.597453703703704</v>
      </c>
      <c r="I9" s="23" t="n">
        <f aca="false">H9-E9</f>
        <v>0.00601851851851852</v>
      </c>
      <c r="J9" s="60" t="n">
        <v>2</v>
      </c>
      <c r="K9" s="14" t="n">
        <f aca="false">F9+I9</f>
        <v>0.024537037037037</v>
      </c>
      <c r="L9" s="26" t="n">
        <v>1</v>
      </c>
    </row>
    <row r="10" s="42" customFormat="true" ht="13.5" hidden="false" customHeight="true" outlineLevel="0" collapsed="false">
      <c r="B10" s="28" t="s">
        <v>58</v>
      </c>
      <c r="C10" s="52" t="s">
        <v>20</v>
      </c>
      <c r="D10" s="53" t="n">
        <v>0.572916666666667</v>
      </c>
      <c r="E10" s="31" t="n">
        <v>0.59068287037037</v>
      </c>
      <c r="F10" s="54" t="n">
        <f aca="false">E10-D10</f>
        <v>0.0177662037037037</v>
      </c>
      <c r="G10" s="55" t="n">
        <v>1</v>
      </c>
      <c r="H10" s="31" t="n">
        <v>0.610590277777778</v>
      </c>
      <c r="I10" s="31" t="n">
        <f aca="false">H10-E10</f>
        <v>0.0199074074074074</v>
      </c>
      <c r="J10" s="55" t="n">
        <v>3</v>
      </c>
      <c r="K10" s="54" t="n">
        <f aca="false">F10+I10</f>
        <v>0.0376736111111111</v>
      </c>
      <c r="L10" s="3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0:23:39Z</dcterms:created>
  <dc:creator>honza</dc:creator>
  <dc:description/>
  <dc:language>en-US</dc:language>
  <cp:lastModifiedBy>Mach</cp:lastModifiedBy>
  <cp:lastPrinted>2009-07-11T13:38:53Z</cp:lastPrinted>
  <dcterms:modified xsi:type="dcterms:W3CDTF">2009-08-10T06:55:05Z</dcterms:modified>
  <cp:revision>0</cp:revision>
  <dc:subject/>
  <dc:title/>
</cp:coreProperties>
</file>