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10min.pe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16</xdr:rowOff>
              </xdr:from>
              <xdr:to>
                <xdr:col>12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10min.pe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9</xdr:row>
                <xdr:rowOff>16</xdr:rowOff>
              </xdr:from>
              <xdr:to>
                <xdr:col>12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10min.pe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</xdr:row>
                <xdr:rowOff>16</xdr:rowOff>
              </xdr:from>
              <xdr:to>
                <xdr:col>12</xdr:col>
                <xdr:colOff>51</xdr:colOff>
                <xdr:row>26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10min.pe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6</xdr:colOff>
                <xdr:row>2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20min.pe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16</xdr:rowOff>
              </xdr:from>
              <xdr:to>
                <xdr:col>14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za:
</t>
        </r>
        <r>
          <rPr>
            <sz val="9"/>
            <color rgb="FF000000"/>
            <rFont val="Tahoma"/>
            <family val="0"/>
            <charset val="1"/>
          </rPr>
          <t xml:space="preserve">10min.penal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16</xdr:rowOff>
              </xdr:from>
              <xdr:to>
                <xdr:col>14</xdr:col>
                <xdr:colOff>3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18. Kokořínský triatlon</t>
  </si>
  <si>
    <t xml:space="preserve">VÝSLEDKOVÁ LISTINA</t>
  </si>
  <si>
    <t xml:space="preserve">jméno</t>
  </si>
  <si>
    <t xml:space="preserve">nar.</t>
  </si>
  <si>
    <t xml:space="preserve">start.č.</t>
  </si>
  <si>
    <t xml:space="preserve">oddíl/město</t>
  </si>
  <si>
    <t xml:space="preserve">start</t>
  </si>
  <si>
    <t xml:space="preserve">plavání</t>
  </si>
  <si>
    <t xml:space="preserve">kolo</t>
  </si>
  <si>
    <t xml:space="preserve">běh</t>
  </si>
  <si>
    <t xml:space="preserve">součet</t>
  </si>
  <si>
    <t xml:space="preserve">pořadí</t>
  </si>
  <si>
    <t xml:space="preserve">ženy</t>
  </si>
  <si>
    <t xml:space="preserve">Pavlů Miroslava</t>
  </si>
  <si>
    <t xml:space="preserve">Za sebe</t>
  </si>
  <si>
    <t xml:space="preserve">Lacinová Olga</t>
  </si>
  <si>
    <t xml:space="preserve">GRID/ Praha</t>
  </si>
  <si>
    <t xml:space="preserve">Dittrtová Lucie</t>
  </si>
  <si>
    <t xml:space="preserve">Bosyně</t>
  </si>
  <si>
    <t xml:space="preserve">Bendová Anna</t>
  </si>
  <si>
    <t xml:space="preserve">Za Prahu</t>
  </si>
  <si>
    <t xml:space="preserve">Zelenková Markéta</t>
  </si>
  <si>
    <t xml:space="preserve">vzdala</t>
  </si>
  <si>
    <t xml:space="preserve">---</t>
  </si>
  <si>
    <t xml:space="preserve">muži</t>
  </si>
  <si>
    <t xml:space="preserve">Veselý Jiří</t>
  </si>
  <si>
    <t xml:space="preserve">Luigi Cocotti</t>
  </si>
  <si>
    <t xml:space="preserve">Chmelík Jan</t>
  </si>
  <si>
    <t xml:space="preserve">Nový Karel</t>
  </si>
  <si>
    <t xml:space="preserve">Bulan Jiří</t>
  </si>
  <si>
    <t xml:space="preserve">Iron Time</t>
  </si>
  <si>
    <t xml:space="preserve">Frinta Jakub</t>
  </si>
  <si>
    <t xml:space="preserve">Horal</t>
  </si>
  <si>
    <t xml:space="preserve">Němec Aleš</t>
  </si>
  <si>
    <t xml:space="preserve">Sokol Lobeč</t>
  </si>
  <si>
    <t xml:space="preserve">Pavlíček Lubomír</t>
  </si>
  <si>
    <t xml:space="preserve">LDN Kralupy</t>
  </si>
  <si>
    <t xml:space="preserve">Blomann Antonín</t>
  </si>
  <si>
    <t xml:space="preserve">Josefská</t>
  </si>
  <si>
    <t xml:space="preserve">Zachrdla Petr</t>
  </si>
  <si>
    <t xml:space="preserve">Polc Dalibor</t>
  </si>
  <si>
    <t xml:space="preserve">Praha 4</t>
  </si>
  <si>
    <t xml:space="preserve">Rendl Josef</t>
  </si>
  <si>
    <t xml:space="preserve">TJ Packa Praha</t>
  </si>
  <si>
    <t xml:space="preserve">Jungwirth Jakub</t>
  </si>
  <si>
    <t xml:space="preserve">Melichar Vladimír</t>
  </si>
  <si>
    <t xml:space="preserve">Kindl Tomáš</t>
  </si>
  <si>
    <t xml:space="preserve">za Kindlovy</t>
  </si>
  <si>
    <t xml:space="preserve">Studnička Václav</t>
  </si>
  <si>
    <t xml:space="preserve">Enduro klub Mšeno</t>
  </si>
  <si>
    <t xml:space="preserve">Žerava Ivo</t>
  </si>
  <si>
    <t xml:space="preserve">HZS Odolenovice</t>
  </si>
  <si>
    <t xml:space="preserve">Grát Vladimír</t>
  </si>
  <si>
    <t xml:space="preserve">SK Mšeno</t>
  </si>
  <si>
    <t xml:space="preserve">Szmolka Dominik</t>
  </si>
  <si>
    <t xml:space="preserve">disk</t>
  </si>
  <si>
    <t xml:space="preserve">veteráni</t>
  </si>
  <si>
    <t xml:space="preserve">Řezník Milan</t>
  </si>
  <si>
    <t xml:space="preserve">Honzík Václav</t>
  </si>
  <si>
    <t xml:space="preserve">Letos opravdu naposledy</t>
  </si>
  <si>
    <t xml:space="preserve">Lachman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;@"/>
    <numFmt numFmtId="167" formatCode="[$-409]h:mm:ss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19.85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3.56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3.42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3.28"/>
    <col collapsed="false" customWidth="true" hidden="false" outlineLevel="0" max="15" min="15" style="0" width="7.42"/>
    <col collapsed="false" customWidth="true" hidden="false" outlineLevel="0" max="16" min="16" style="0" width="5.85"/>
  </cols>
  <sheetData>
    <row r="1" s="1" customFormat="true" ht="23.25" hidden="false" customHeight="false" outlineLevel="0" collapsed="false">
      <c r="B1" s="2" t="s">
        <v>0</v>
      </c>
      <c r="I1" s="1" t="s">
        <v>1</v>
      </c>
      <c r="M1" s="1" t="n">
        <v>2012</v>
      </c>
    </row>
    <row r="2" s="1" customFormat="true" ht="12" hidden="false" customHeight="true" outlineLevel="0" collapsed="false"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/>
      <c r="O3" s="6" t="s">
        <v>10</v>
      </c>
      <c r="P3" s="6" t="s">
        <v>11</v>
      </c>
    </row>
    <row r="4" customFormat="false" ht="13.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13</v>
      </c>
      <c r="B5" s="9" t="n">
        <v>1975</v>
      </c>
      <c r="C5" s="10" t="n">
        <v>7</v>
      </c>
      <c r="D5" s="9" t="s">
        <v>14</v>
      </c>
      <c r="E5" s="11" t="n">
        <v>0.416666666666667</v>
      </c>
      <c r="F5" s="12" t="n">
        <v>0.440335648148148</v>
      </c>
      <c r="G5" s="12" t="n">
        <f aca="false">F5-E5</f>
        <v>0.0236689814814815</v>
      </c>
      <c r="H5" s="13" t="n">
        <v>3</v>
      </c>
      <c r="I5" s="14" t="n">
        <v>0.531863425925926</v>
      </c>
      <c r="J5" s="12" t="n">
        <f aca="false">I5-F5</f>
        <v>0.0915277777777778</v>
      </c>
      <c r="K5" s="15" t="n">
        <v>1</v>
      </c>
      <c r="L5" s="14" t="n">
        <v>0.584108796296296</v>
      </c>
      <c r="M5" s="12" t="n">
        <f aca="false">L5-I5</f>
        <v>0.0522453703703704</v>
      </c>
      <c r="N5" s="16"/>
      <c r="O5" s="12" t="n">
        <f aca="false">G5+J5+M5</f>
        <v>0.16744212962963</v>
      </c>
      <c r="P5" s="17" t="n">
        <v>1</v>
      </c>
    </row>
    <row r="6" customFormat="false" ht="13.5" hidden="false" customHeight="true" outlineLevel="0" collapsed="false">
      <c r="A6" s="8" t="s">
        <v>15</v>
      </c>
      <c r="B6" s="9" t="n">
        <v>1971</v>
      </c>
      <c r="C6" s="10" t="n">
        <v>2</v>
      </c>
      <c r="D6" s="9" t="s">
        <v>16</v>
      </c>
      <c r="E6" s="18" t="n">
        <v>0.416666666666667</v>
      </c>
      <c r="F6" s="19" t="n">
        <v>0.440104166666667</v>
      </c>
      <c r="G6" s="19" t="n">
        <f aca="false">F6-E6</f>
        <v>0.0234375</v>
      </c>
      <c r="H6" s="20" t="n">
        <v>2</v>
      </c>
      <c r="I6" s="21" t="n">
        <v>0.550798611111111</v>
      </c>
      <c r="J6" s="21" t="n">
        <f aca="false">I6-F6</f>
        <v>0.110694444444444</v>
      </c>
      <c r="K6" s="20" t="n">
        <v>2</v>
      </c>
      <c r="L6" s="21" t="n">
        <v>0.604652777777778</v>
      </c>
      <c r="M6" s="21" t="n">
        <f aca="false">L6-I6</f>
        <v>0.0538541666666667</v>
      </c>
      <c r="N6" s="22"/>
      <c r="O6" s="21" t="n">
        <f aca="false">G6+J6+M6</f>
        <v>0.187986111111111</v>
      </c>
      <c r="P6" s="23" t="n">
        <v>2</v>
      </c>
    </row>
    <row r="7" customFormat="false" ht="13.5" hidden="false" customHeight="true" outlineLevel="0" collapsed="false">
      <c r="A7" s="8" t="s">
        <v>17</v>
      </c>
      <c r="B7" s="9" t="n">
        <v>1968</v>
      </c>
      <c r="C7" s="10" t="n">
        <v>14</v>
      </c>
      <c r="D7" s="9" t="s">
        <v>18</v>
      </c>
      <c r="E7" s="18" t="n">
        <v>0.416666666666667</v>
      </c>
      <c r="F7" s="19" t="n">
        <v>0.441423611111111</v>
      </c>
      <c r="G7" s="19" t="n">
        <f aca="false">F7-E7</f>
        <v>0.0247569444444444</v>
      </c>
      <c r="H7" s="22" t="n">
        <v>4</v>
      </c>
      <c r="I7" s="21" t="n">
        <v>0.551203703703704</v>
      </c>
      <c r="J7" s="21" t="n">
        <f aca="false">I7-F7</f>
        <v>0.109780092592593</v>
      </c>
      <c r="K7" s="24" t="n">
        <v>3</v>
      </c>
      <c r="L7" s="25" t="n">
        <v>0.615914351851852</v>
      </c>
      <c r="M7" s="21" t="n">
        <f aca="false">L7-I7</f>
        <v>0.0647106481481481</v>
      </c>
      <c r="N7" s="22"/>
      <c r="O7" s="21" t="n">
        <f aca="false">G7+J7+M7</f>
        <v>0.199247685185185</v>
      </c>
      <c r="P7" s="26" t="n">
        <v>3</v>
      </c>
    </row>
    <row r="8" customFormat="false" ht="13.5" hidden="false" customHeight="true" outlineLevel="0" collapsed="false">
      <c r="A8" s="8" t="s">
        <v>19</v>
      </c>
      <c r="B8" s="9" t="n">
        <v>1977</v>
      </c>
      <c r="C8" s="10" t="n">
        <v>8</v>
      </c>
      <c r="D8" s="9" t="s">
        <v>20</v>
      </c>
      <c r="E8" s="18" t="n">
        <v>0.416666666666667</v>
      </c>
      <c r="F8" s="19" t="n">
        <v>0.4496875</v>
      </c>
      <c r="G8" s="19" t="n">
        <f aca="false">F8-E8</f>
        <v>0.0330208333333333</v>
      </c>
      <c r="H8" s="22" t="n">
        <v>5</v>
      </c>
      <c r="I8" s="21" t="n">
        <v>0.60787037037037</v>
      </c>
      <c r="J8" s="21" t="n">
        <f aca="false">I8-F8</f>
        <v>0.15818287037037</v>
      </c>
      <c r="K8" s="22"/>
      <c r="L8" s="27" t="n">
        <v>0.675046296296296</v>
      </c>
      <c r="M8" s="21" t="n">
        <f aca="false">L8-I8</f>
        <v>0.0671759259259259</v>
      </c>
      <c r="N8" s="22"/>
      <c r="O8" s="21" t="n">
        <f aca="false">G8+J8+M8</f>
        <v>0.25837962962963</v>
      </c>
      <c r="P8" s="28" t="n">
        <v>4</v>
      </c>
    </row>
    <row r="9" customFormat="false" ht="13.5" hidden="false" customHeight="true" outlineLevel="0" collapsed="false">
      <c r="A9" s="29" t="s">
        <v>21</v>
      </c>
      <c r="B9" s="30" t="n">
        <v>1980</v>
      </c>
      <c r="C9" s="31" t="n">
        <v>4</v>
      </c>
      <c r="D9" s="32" t="s">
        <v>14</v>
      </c>
      <c r="E9" s="33" t="n">
        <v>0.416666666666667</v>
      </c>
      <c r="F9" s="34" t="n">
        <v>0.439953703703704</v>
      </c>
      <c r="G9" s="34" t="n">
        <f aca="false">F9-E9</f>
        <v>0.023287037037037</v>
      </c>
      <c r="H9" s="35" t="n">
        <v>1</v>
      </c>
      <c r="I9" s="36" t="n">
        <v>0.568553240740741</v>
      </c>
      <c r="J9" s="36" t="n">
        <f aca="false">I9-F9</f>
        <v>0.128599537037037</v>
      </c>
      <c r="K9" s="37"/>
      <c r="L9" s="36" t="s">
        <v>22</v>
      </c>
      <c r="M9" s="21" t="s">
        <v>23</v>
      </c>
      <c r="N9" s="37"/>
      <c r="O9" s="36" t="s">
        <v>23</v>
      </c>
      <c r="P9" s="38"/>
    </row>
    <row r="10" customFormat="false" ht="13.5" hidden="false" customHeight="true" outlineLevel="0" collapsed="false">
      <c r="C10" s="39"/>
      <c r="H10" s="39"/>
      <c r="K10" s="39"/>
      <c r="N10" s="39"/>
      <c r="P10" s="39"/>
    </row>
    <row r="11" customFormat="false" ht="13.5" hidden="false" customHeight="true" outlineLevel="0" collapsed="false">
      <c r="A11" s="7" t="s">
        <v>2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true" outlineLevel="0" collapsed="false">
      <c r="A12" s="40" t="s">
        <v>25</v>
      </c>
      <c r="B12" s="41" t="n">
        <v>1979</v>
      </c>
      <c r="C12" s="16" t="n">
        <v>24</v>
      </c>
      <c r="D12" s="41" t="s">
        <v>26</v>
      </c>
      <c r="E12" s="11" t="n">
        <v>0.416666666666672</v>
      </c>
      <c r="F12" s="12" t="n">
        <v>0.436365740740741</v>
      </c>
      <c r="G12" s="14" t="n">
        <f aca="false">F12-E12</f>
        <v>0.0196990740740741</v>
      </c>
      <c r="H12" s="42" t="n">
        <v>2</v>
      </c>
      <c r="I12" s="14" t="n">
        <v>0.50931712962963</v>
      </c>
      <c r="J12" s="14" t="n">
        <f aca="false">I12-F12</f>
        <v>0.0729513888888889</v>
      </c>
      <c r="K12" s="13" t="n">
        <v>3</v>
      </c>
      <c r="L12" s="14" t="n">
        <v>0.550439814814815</v>
      </c>
      <c r="M12" s="14" t="n">
        <f aca="false">L12-I12</f>
        <v>0.0411226851851852</v>
      </c>
      <c r="N12" s="42" t="n">
        <v>2</v>
      </c>
      <c r="O12" s="14" t="n">
        <f aca="false">G12+J12+M12</f>
        <v>0.133773148148148</v>
      </c>
      <c r="P12" s="17" t="n">
        <v>1</v>
      </c>
    </row>
    <row r="13" s="45" customFormat="true" ht="13.5" hidden="false" customHeight="true" outlineLevel="0" collapsed="false">
      <c r="A13" s="8" t="s">
        <v>27</v>
      </c>
      <c r="B13" s="43" t="n">
        <v>1997</v>
      </c>
      <c r="C13" s="22" t="n">
        <v>23</v>
      </c>
      <c r="D13" s="9" t="s">
        <v>26</v>
      </c>
      <c r="E13" s="18" t="n">
        <v>0.416666666666672</v>
      </c>
      <c r="F13" s="21" t="n">
        <v>0.440196759259259</v>
      </c>
      <c r="G13" s="21" t="n">
        <f aca="false">F13-E13</f>
        <v>0.0235300925925926</v>
      </c>
      <c r="H13" s="22" t="n">
        <v>10</v>
      </c>
      <c r="I13" s="21" t="n">
        <v>0.51</v>
      </c>
      <c r="J13" s="21" t="n">
        <f aca="false">I13-F13</f>
        <v>0.0698032407407407</v>
      </c>
      <c r="K13" s="44" t="n">
        <v>1</v>
      </c>
      <c r="L13" s="21" t="n">
        <v>0.553194444444444</v>
      </c>
      <c r="M13" s="21" t="n">
        <f aca="false">L13-I13</f>
        <v>0.0431944444444444</v>
      </c>
      <c r="N13" s="22" t="n">
        <v>5</v>
      </c>
      <c r="O13" s="21" t="n">
        <f aca="false">G13+J13+M13</f>
        <v>0.136527777777778</v>
      </c>
      <c r="P13" s="23" t="n">
        <v>2</v>
      </c>
    </row>
    <row r="14" customFormat="false" ht="13.5" hidden="false" customHeight="true" outlineLevel="0" collapsed="false">
      <c r="A14" s="46" t="s">
        <v>28</v>
      </c>
      <c r="B14" s="9" t="n">
        <v>1980</v>
      </c>
      <c r="C14" s="22" t="n">
        <v>18</v>
      </c>
      <c r="D14" s="9" t="s">
        <v>26</v>
      </c>
      <c r="E14" s="18" t="n">
        <v>0.41666666666667</v>
      </c>
      <c r="F14" s="19" t="n">
        <v>0.438506944444444</v>
      </c>
      <c r="G14" s="19" t="n">
        <f aca="false">F14-E14</f>
        <v>0.0218402777777778</v>
      </c>
      <c r="H14" s="10" t="n">
        <v>6</v>
      </c>
      <c r="I14" s="21" t="n">
        <v>0.510011574074074</v>
      </c>
      <c r="J14" s="21" t="n">
        <f aca="false">I14-F14</f>
        <v>0.0715046296296296</v>
      </c>
      <c r="K14" s="20" t="n">
        <v>2</v>
      </c>
      <c r="L14" s="21" t="n">
        <v>0.554768518518519</v>
      </c>
      <c r="M14" s="21" t="n">
        <f aca="false">L14-I14</f>
        <v>0.0447569444444444</v>
      </c>
      <c r="N14" s="22" t="n">
        <v>7</v>
      </c>
      <c r="O14" s="21" t="n">
        <f aca="false">G14+J14+M14</f>
        <v>0.138101851851852</v>
      </c>
      <c r="P14" s="26" t="n">
        <v>3</v>
      </c>
    </row>
    <row r="15" customFormat="false" ht="13.5" hidden="false" customHeight="true" outlineLevel="0" collapsed="false">
      <c r="A15" s="46" t="s">
        <v>29</v>
      </c>
      <c r="B15" s="9" t="n">
        <v>1983</v>
      </c>
      <c r="C15" s="10" t="n">
        <v>3</v>
      </c>
      <c r="D15" s="9" t="s">
        <v>30</v>
      </c>
      <c r="E15" s="18" t="n">
        <v>0.416666666666667</v>
      </c>
      <c r="F15" s="19" t="n">
        <v>0.436875</v>
      </c>
      <c r="G15" s="19" t="n">
        <f aca="false">F15-E15</f>
        <v>0.0202083333333333</v>
      </c>
      <c r="H15" s="24" t="n">
        <v>3</v>
      </c>
      <c r="I15" s="21" t="n">
        <v>0.523298611111111</v>
      </c>
      <c r="J15" s="21" t="n">
        <f aca="false">I15-F15</f>
        <v>0.0864236111111111</v>
      </c>
      <c r="K15" s="22" t="n">
        <v>5</v>
      </c>
      <c r="L15" s="21" t="n">
        <v>0.56599537037037</v>
      </c>
      <c r="M15" s="21" t="n">
        <f aca="false">L15-I15</f>
        <v>0.0426967592592593</v>
      </c>
      <c r="N15" s="24" t="n">
        <v>3</v>
      </c>
      <c r="O15" s="21" t="n">
        <f aca="false">G15+J15+M15</f>
        <v>0.149328703703704</v>
      </c>
      <c r="P15" s="47" t="n">
        <v>4</v>
      </c>
    </row>
    <row r="16" customFormat="false" ht="13.5" hidden="false" customHeight="true" outlineLevel="0" collapsed="false">
      <c r="A16" s="46" t="s">
        <v>31</v>
      </c>
      <c r="B16" s="9" t="n">
        <v>1978</v>
      </c>
      <c r="C16" s="22" t="n">
        <v>9</v>
      </c>
      <c r="D16" s="9" t="s">
        <v>32</v>
      </c>
      <c r="E16" s="18" t="n">
        <v>0.416666666666668</v>
      </c>
      <c r="F16" s="19" t="n">
        <v>0.438796296296296</v>
      </c>
      <c r="G16" s="19" t="n">
        <f aca="false">F16-E16</f>
        <v>0.0221296296296296</v>
      </c>
      <c r="H16" s="22" t="n">
        <v>7</v>
      </c>
      <c r="I16" s="21" t="n">
        <v>0.527523148148148</v>
      </c>
      <c r="J16" s="21" t="n">
        <f aca="false">I16-F16</f>
        <v>0.0887268518518519</v>
      </c>
      <c r="K16" s="22" t="n">
        <v>7</v>
      </c>
      <c r="L16" s="21" t="n">
        <v>0.570659722222222</v>
      </c>
      <c r="M16" s="21" t="n">
        <f aca="false">L16-I16</f>
        <v>0.0431365740740741</v>
      </c>
      <c r="N16" s="22" t="n">
        <v>4</v>
      </c>
      <c r="O16" s="21" t="n">
        <f aca="false">G16+J16+M16</f>
        <v>0.153993055555556</v>
      </c>
      <c r="P16" s="47" t="n">
        <v>5</v>
      </c>
    </row>
    <row r="17" customFormat="false" ht="13.5" hidden="false" customHeight="true" outlineLevel="0" collapsed="false">
      <c r="A17" s="46" t="s">
        <v>33</v>
      </c>
      <c r="B17" s="9" t="n">
        <v>1980</v>
      </c>
      <c r="C17" s="22" t="n">
        <v>22</v>
      </c>
      <c r="D17" s="9" t="s">
        <v>34</v>
      </c>
      <c r="E17" s="18" t="n">
        <v>0.416666666666672</v>
      </c>
      <c r="F17" s="19" t="n">
        <v>0.440798611111111</v>
      </c>
      <c r="G17" s="19" t="n">
        <f aca="false">F17-E17</f>
        <v>0.0241319444444444</v>
      </c>
      <c r="H17" s="10" t="n">
        <v>11</v>
      </c>
      <c r="I17" s="21" t="n">
        <v>0.523020833333333</v>
      </c>
      <c r="J17" s="21" t="n">
        <f aca="false">I17-F17</f>
        <v>0.0822222222222222</v>
      </c>
      <c r="K17" s="22" t="n">
        <v>4</v>
      </c>
      <c r="L17" s="21" t="n">
        <v>0.573032407407408</v>
      </c>
      <c r="M17" s="21" t="n">
        <f aca="false">L17-I17</f>
        <v>0.0500115740740741</v>
      </c>
      <c r="N17" s="22" t="n">
        <v>9</v>
      </c>
      <c r="O17" s="21" t="n">
        <f aca="false">G17+J17+M17</f>
        <v>0.156365740740741</v>
      </c>
      <c r="P17" s="48" t="n">
        <v>6</v>
      </c>
    </row>
    <row r="18" customFormat="false" ht="13.5" hidden="false" customHeight="true" outlineLevel="0" collapsed="false">
      <c r="A18" s="46" t="s">
        <v>35</v>
      </c>
      <c r="B18" s="9" t="n">
        <v>1978</v>
      </c>
      <c r="C18" s="22" t="n">
        <v>20</v>
      </c>
      <c r="D18" s="9" t="s">
        <v>36</v>
      </c>
      <c r="E18" s="18" t="n">
        <v>0.416666666666671</v>
      </c>
      <c r="F18" s="19" t="n">
        <v>0.444016203703704</v>
      </c>
      <c r="G18" s="19" t="n">
        <f aca="false">F18-E18</f>
        <v>0.027349537037037</v>
      </c>
      <c r="H18" s="10" t="n">
        <v>15</v>
      </c>
      <c r="I18" s="21" t="n">
        <v>0.532164351851852</v>
      </c>
      <c r="J18" s="21" t="n">
        <f aca="false">I18-F18</f>
        <v>0.0881481481481481</v>
      </c>
      <c r="K18" s="22" t="n">
        <v>6</v>
      </c>
      <c r="L18" s="21" t="n">
        <v>0.576273148148148</v>
      </c>
      <c r="M18" s="21" t="n">
        <f aca="false">L18-I18</f>
        <v>0.0441087962962963</v>
      </c>
      <c r="N18" s="22" t="n">
        <v>6</v>
      </c>
      <c r="O18" s="21" t="n">
        <f aca="false">G18+J18+M18</f>
        <v>0.159606481481482</v>
      </c>
      <c r="P18" s="47" t="n">
        <v>7</v>
      </c>
    </row>
    <row r="19" customFormat="false" ht="13.5" hidden="false" customHeight="true" outlineLevel="0" collapsed="false">
      <c r="A19" s="46" t="s">
        <v>37</v>
      </c>
      <c r="B19" s="9" t="n">
        <v>1980</v>
      </c>
      <c r="C19" s="22" t="n">
        <v>16</v>
      </c>
      <c r="D19" s="9" t="s">
        <v>38</v>
      </c>
      <c r="E19" s="18" t="n">
        <v>0.41666666666667</v>
      </c>
      <c r="F19" s="19" t="n">
        <v>0.438854166666667</v>
      </c>
      <c r="G19" s="19" t="n">
        <f aca="false">F19-E19</f>
        <v>0.0221875</v>
      </c>
      <c r="H19" s="10" t="n">
        <v>8</v>
      </c>
      <c r="I19" s="21" t="n">
        <v>0.527824074074074</v>
      </c>
      <c r="J19" s="21" t="n">
        <f aca="false">I19-F19</f>
        <v>0.0889699074074074</v>
      </c>
      <c r="K19" s="22" t="n">
        <v>8</v>
      </c>
      <c r="L19" s="21" t="n">
        <v>0.586631944444444</v>
      </c>
      <c r="M19" s="21" t="n">
        <f aca="false">L19-I19</f>
        <v>0.0588078703703704</v>
      </c>
      <c r="N19" s="22" t="n">
        <v>13</v>
      </c>
      <c r="O19" s="21" t="n">
        <f aca="false">G19+J19+M19</f>
        <v>0.169965277777778</v>
      </c>
      <c r="P19" s="47" t="n">
        <v>8</v>
      </c>
    </row>
    <row r="20" customFormat="false" ht="13.5" hidden="false" customHeight="true" outlineLevel="0" collapsed="false">
      <c r="A20" s="46" t="s">
        <v>39</v>
      </c>
      <c r="B20" s="9" t="n">
        <v>1985</v>
      </c>
      <c r="C20" s="22" t="n">
        <v>12</v>
      </c>
      <c r="D20" s="9"/>
      <c r="E20" s="18" t="n">
        <v>0.416666666666669</v>
      </c>
      <c r="F20" s="19" t="n">
        <v>0.448009259259259</v>
      </c>
      <c r="G20" s="19" t="n">
        <f aca="false">F20-E20</f>
        <v>0.0313425925925926</v>
      </c>
      <c r="H20" s="22" t="n">
        <v>18</v>
      </c>
      <c r="I20" s="21" t="n">
        <v>0.542835648148148</v>
      </c>
      <c r="J20" s="21" t="n">
        <f aca="false">I20-F20</f>
        <v>0.0948263888888889</v>
      </c>
      <c r="K20" s="22" t="n">
        <v>10</v>
      </c>
      <c r="L20" s="21" t="n">
        <v>0.600671296296296</v>
      </c>
      <c r="M20" s="21" t="n">
        <f aca="false">L20-I20</f>
        <v>0.0578356481481482</v>
      </c>
      <c r="N20" s="22" t="n">
        <v>12</v>
      </c>
      <c r="O20" s="21" t="n">
        <f aca="false">G20+J20+M20</f>
        <v>0.18400462962963</v>
      </c>
      <c r="P20" s="48" t="n">
        <v>9</v>
      </c>
    </row>
    <row r="21" customFormat="false" ht="13.5" hidden="false" customHeight="true" outlineLevel="0" collapsed="false">
      <c r="A21" s="46" t="s">
        <v>40</v>
      </c>
      <c r="B21" s="9" t="n">
        <v>1975</v>
      </c>
      <c r="C21" s="22" t="n">
        <v>10</v>
      </c>
      <c r="D21" s="9" t="s">
        <v>41</v>
      </c>
      <c r="E21" s="18" t="n">
        <v>0.416666666666668</v>
      </c>
      <c r="F21" s="19" t="n">
        <v>0.442592592592593</v>
      </c>
      <c r="G21" s="19" t="n">
        <f aca="false">F21-E21</f>
        <v>0.0259259259259259</v>
      </c>
      <c r="H21" s="22" t="n">
        <v>13</v>
      </c>
      <c r="I21" s="21" t="n">
        <v>0.549826388888889</v>
      </c>
      <c r="J21" s="21" t="n">
        <f aca="false">I21-F21</f>
        <v>0.107233796296296</v>
      </c>
      <c r="K21" s="22" t="n">
        <v>12</v>
      </c>
      <c r="L21" s="21" t="n">
        <v>0.603101851851852</v>
      </c>
      <c r="M21" s="21" t="n">
        <f aca="false">L21-I21</f>
        <v>0.053275462962963</v>
      </c>
      <c r="N21" s="22" t="n">
        <v>10</v>
      </c>
      <c r="O21" s="21" t="n">
        <f aca="false">G21+J21+M21</f>
        <v>0.186435185185185</v>
      </c>
      <c r="P21" s="47" t="n">
        <v>10</v>
      </c>
    </row>
    <row r="22" customFormat="false" ht="13.5" hidden="false" customHeight="true" outlineLevel="0" collapsed="false">
      <c r="A22" s="46" t="s">
        <v>42</v>
      </c>
      <c r="B22" s="9" t="n">
        <v>1976</v>
      </c>
      <c r="C22" s="22" t="n">
        <v>13</v>
      </c>
      <c r="D22" s="9" t="s">
        <v>43</v>
      </c>
      <c r="E22" s="18" t="n">
        <v>0.416666666666669</v>
      </c>
      <c r="F22" s="19" t="n">
        <v>0.44</v>
      </c>
      <c r="G22" s="19" t="n">
        <f aca="false">F22-E22</f>
        <v>0.0233333333333333</v>
      </c>
      <c r="H22" s="10" t="n">
        <v>9</v>
      </c>
      <c r="I22" s="21" t="n">
        <v>0.565787037037037</v>
      </c>
      <c r="J22" s="21" t="n">
        <f aca="false">I22-F22</f>
        <v>0.125787037037037</v>
      </c>
      <c r="K22" s="22" t="n">
        <v>17</v>
      </c>
      <c r="L22" s="21" t="n">
        <v>0.603240740740741</v>
      </c>
      <c r="M22" s="21" t="n">
        <f aca="false">L22-I22</f>
        <v>0.0374537037037037</v>
      </c>
      <c r="N22" s="44" t="n">
        <v>1</v>
      </c>
      <c r="O22" s="21" t="n">
        <f aca="false">G22+J22+M22</f>
        <v>0.186574074074074</v>
      </c>
      <c r="P22" s="47" t="n">
        <v>11</v>
      </c>
    </row>
    <row r="23" customFormat="false" ht="13.5" hidden="false" customHeight="true" outlineLevel="0" collapsed="false">
      <c r="A23" s="46" t="s">
        <v>44</v>
      </c>
      <c r="B23" s="9" t="n">
        <v>1990</v>
      </c>
      <c r="C23" s="22" t="n">
        <v>15</v>
      </c>
      <c r="D23" s="9" t="s">
        <v>38</v>
      </c>
      <c r="E23" s="18" t="n">
        <v>0.416666666666669</v>
      </c>
      <c r="F23" s="19" t="n">
        <v>0.437384259259259</v>
      </c>
      <c r="G23" s="19" t="n">
        <f aca="false">F23-E23</f>
        <v>0.0207175925925926</v>
      </c>
      <c r="H23" s="10" t="n">
        <v>4</v>
      </c>
      <c r="I23" s="21" t="n">
        <v>0.5565625</v>
      </c>
      <c r="J23" s="21" t="n">
        <f aca="false">I23-F23</f>
        <v>0.119178240740741</v>
      </c>
      <c r="K23" s="22" t="n">
        <v>15</v>
      </c>
      <c r="L23" s="21" t="n">
        <v>0.603287037037037</v>
      </c>
      <c r="M23" s="21" t="n">
        <f aca="false">L23-I23</f>
        <v>0.046724537037037</v>
      </c>
      <c r="N23" s="22" t="n">
        <v>8</v>
      </c>
      <c r="O23" s="21" t="n">
        <f aca="false">G23+J23+M23</f>
        <v>0.18662037037037</v>
      </c>
      <c r="P23" s="48" t="n">
        <v>12</v>
      </c>
    </row>
    <row r="24" customFormat="false" ht="13.5" hidden="false" customHeight="true" outlineLevel="0" collapsed="false">
      <c r="A24" s="46" t="s">
        <v>45</v>
      </c>
      <c r="B24" s="9" t="n">
        <v>1981</v>
      </c>
      <c r="C24" s="22" t="n">
        <v>19</v>
      </c>
      <c r="D24" s="9" t="s">
        <v>26</v>
      </c>
      <c r="E24" s="18" t="n">
        <v>0.416666666666671</v>
      </c>
      <c r="F24" s="19" t="n">
        <v>0.435474537037037</v>
      </c>
      <c r="G24" s="19" t="n">
        <f aca="false">F24-E24</f>
        <v>0.0188078703703704</v>
      </c>
      <c r="H24" s="44" t="n">
        <v>1</v>
      </c>
      <c r="I24" s="21" t="n">
        <v>0.549594907407408</v>
      </c>
      <c r="J24" s="21" t="n">
        <f aca="false">I24-F24</f>
        <v>0.11412037037037</v>
      </c>
      <c r="K24" s="22" t="n">
        <v>14</v>
      </c>
      <c r="L24" s="21" t="n">
        <v>0.603993055555556</v>
      </c>
      <c r="M24" s="21" t="n">
        <f aca="false">L24-I24</f>
        <v>0.0543981481481482</v>
      </c>
      <c r="N24" s="22" t="n">
        <v>11</v>
      </c>
      <c r="O24" s="21" t="n">
        <f aca="false">G24+J24+M24</f>
        <v>0.187326388888889</v>
      </c>
      <c r="P24" s="47" t="n">
        <v>13</v>
      </c>
    </row>
    <row r="25" customFormat="false" ht="13.5" hidden="false" customHeight="true" outlineLevel="0" collapsed="false">
      <c r="A25" s="49" t="s">
        <v>46</v>
      </c>
      <c r="B25" s="50" t="n">
        <v>1978</v>
      </c>
      <c r="C25" s="22" t="n">
        <v>26</v>
      </c>
      <c r="D25" s="9" t="s">
        <v>47</v>
      </c>
      <c r="E25" s="18" t="n">
        <v>0.416666666666667</v>
      </c>
      <c r="F25" s="51" t="n">
        <v>0.441134259259259</v>
      </c>
      <c r="G25" s="25" t="n">
        <f aca="false">F25-E25</f>
        <v>0.0244675925925926</v>
      </c>
      <c r="H25" s="10" t="n">
        <v>12</v>
      </c>
      <c r="I25" s="25" t="n">
        <v>0.550659722222222</v>
      </c>
      <c r="J25" s="25" t="n">
        <f aca="false">I25-F25</f>
        <v>0.109525462962963</v>
      </c>
      <c r="K25" s="22" t="n">
        <v>13</v>
      </c>
      <c r="L25" s="25" t="n">
        <v>0.61119212962963</v>
      </c>
      <c r="M25" s="25" t="n">
        <f aca="false">L25-I25</f>
        <v>0.0605324074074074</v>
      </c>
      <c r="N25" s="22" t="n">
        <v>14</v>
      </c>
      <c r="O25" s="21" t="n">
        <f aca="false">G25+J25+M25</f>
        <v>0.194525462962963</v>
      </c>
      <c r="P25" s="47" t="n">
        <v>14</v>
      </c>
    </row>
    <row r="26" customFormat="false" ht="13.5" hidden="false" customHeight="true" outlineLevel="0" collapsed="false">
      <c r="A26" s="46" t="s">
        <v>48</v>
      </c>
      <c r="B26" s="9" t="n">
        <v>1983</v>
      </c>
      <c r="C26" s="22" t="n">
        <v>11</v>
      </c>
      <c r="D26" s="9" t="s">
        <v>49</v>
      </c>
      <c r="E26" s="18" t="n">
        <v>0.416666666666668</v>
      </c>
      <c r="F26" s="19" t="n">
        <v>0.446041666666667</v>
      </c>
      <c r="G26" s="19" t="n">
        <f aca="false">F26-E26</f>
        <v>0.029375</v>
      </c>
      <c r="H26" s="22" t="n">
        <v>16</v>
      </c>
      <c r="I26" s="21" t="n">
        <v>0.552488425925926</v>
      </c>
      <c r="J26" s="21" t="n">
        <f aca="false">I26-F26</f>
        <v>0.106446759259259</v>
      </c>
      <c r="K26" s="22" t="n">
        <v>11</v>
      </c>
      <c r="L26" s="21" t="n">
        <v>0.624826388888889</v>
      </c>
      <c r="M26" s="21" t="n">
        <f aca="false">L26-I26</f>
        <v>0.072337962962963</v>
      </c>
      <c r="N26" s="22" t="n">
        <v>15</v>
      </c>
      <c r="O26" s="21" t="n">
        <f aca="false">G26+J26+M26</f>
        <v>0.208159722222222</v>
      </c>
      <c r="P26" s="47" t="n">
        <v>15</v>
      </c>
    </row>
    <row r="27" customFormat="false" ht="13.5" hidden="false" customHeight="true" outlineLevel="0" collapsed="false">
      <c r="A27" s="8" t="s">
        <v>50</v>
      </c>
      <c r="B27" s="9" t="n">
        <v>1971</v>
      </c>
      <c r="C27" s="22" t="n">
        <v>21</v>
      </c>
      <c r="D27" s="9" t="s">
        <v>51</v>
      </c>
      <c r="E27" s="18" t="n">
        <v>0.416666666666671</v>
      </c>
      <c r="F27" s="19" t="n">
        <v>0.442847222222222</v>
      </c>
      <c r="G27" s="21" t="n">
        <f aca="false">F27-E27</f>
        <v>0.0261805555555556</v>
      </c>
      <c r="H27" s="10" t="n">
        <v>14</v>
      </c>
      <c r="I27" s="21" t="n">
        <v>0.568530092592593</v>
      </c>
      <c r="J27" s="21" t="n">
        <f aca="false">I27-F27</f>
        <v>0.12568287037037</v>
      </c>
      <c r="K27" s="22" t="n">
        <v>16</v>
      </c>
      <c r="L27" s="27" t="n">
        <v>0.646469907407407</v>
      </c>
      <c r="M27" s="21" t="n">
        <f aca="false">L27-I27</f>
        <v>0.0779398148148148</v>
      </c>
      <c r="N27" s="22" t="n">
        <v>16</v>
      </c>
      <c r="O27" s="21" t="n">
        <f aca="false">G27+J27+M27</f>
        <v>0.229803240740741</v>
      </c>
      <c r="P27" s="28" t="n">
        <v>16</v>
      </c>
    </row>
    <row r="28" customFormat="false" ht="13.5" hidden="false" customHeight="true" outlineLevel="0" collapsed="false">
      <c r="A28" s="46" t="s">
        <v>52</v>
      </c>
      <c r="B28" s="9" t="n">
        <v>1972</v>
      </c>
      <c r="C28" s="22" t="n">
        <v>6</v>
      </c>
      <c r="D28" s="9" t="s">
        <v>53</v>
      </c>
      <c r="E28" s="18" t="n">
        <v>0.416666666666667</v>
      </c>
      <c r="F28" s="19" t="n">
        <v>0.446840277777778</v>
      </c>
      <c r="G28" s="19" t="n">
        <f aca="false">F28-E28</f>
        <v>0.0301736111111111</v>
      </c>
      <c r="H28" s="10" t="n">
        <v>17</v>
      </c>
      <c r="I28" s="21" t="n">
        <v>0.607928240740741</v>
      </c>
      <c r="J28" s="21" t="n">
        <f aca="false">I28-F28</f>
        <v>0.161087962962963</v>
      </c>
      <c r="K28" s="22" t="n">
        <v>18</v>
      </c>
      <c r="L28" s="27" t="n">
        <v>0.675046296296296</v>
      </c>
      <c r="M28" s="21" t="n">
        <f aca="false">L28-I28</f>
        <v>0.0671180555555556</v>
      </c>
      <c r="N28" s="22" t="n">
        <v>17</v>
      </c>
      <c r="O28" s="21" t="n">
        <f aca="false">G28+J28+M28</f>
        <v>0.25837962962963</v>
      </c>
      <c r="P28" s="28" t="n">
        <v>17</v>
      </c>
    </row>
    <row r="29" customFormat="false" ht="13.5" hidden="false" customHeight="true" outlineLevel="0" collapsed="false">
      <c r="A29" s="52" t="s">
        <v>54</v>
      </c>
      <c r="B29" s="32" t="n">
        <v>1991</v>
      </c>
      <c r="C29" s="37" t="n">
        <v>17</v>
      </c>
      <c r="D29" s="32" t="s">
        <v>38</v>
      </c>
      <c r="E29" s="33" t="n">
        <v>0.41666666666667</v>
      </c>
      <c r="F29" s="34" t="n">
        <v>0.437951388888889</v>
      </c>
      <c r="G29" s="34" t="n">
        <f aca="false">F29-E29</f>
        <v>0.0212847222222222</v>
      </c>
      <c r="H29" s="37" t="n">
        <v>5</v>
      </c>
      <c r="I29" s="36" t="n">
        <v>0.527835648148148</v>
      </c>
      <c r="J29" s="36" t="n">
        <f aca="false">I29-F29</f>
        <v>0.0898842592592593</v>
      </c>
      <c r="K29" s="37" t="n">
        <v>9</v>
      </c>
      <c r="L29" s="36" t="s">
        <v>55</v>
      </c>
      <c r="M29" s="36" t="s">
        <v>23</v>
      </c>
      <c r="N29" s="37"/>
      <c r="O29" s="36" t="s">
        <v>23</v>
      </c>
      <c r="P29" s="38"/>
    </row>
    <row r="31" s="53" customFormat="true" ht="13.5" hidden="false" customHeight="false" outlineLevel="0" collapsed="false">
      <c r="A31" s="7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54" t="s">
        <v>57</v>
      </c>
      <c r="B32" s="41" t="n">
        <v>1957</v>
      </c>
      <c r="C32" s="55" t="n">
        <v>5</v>
      </c>
      <c r="D32" s="41" t="s">
        <v>41</v>
      </c>
      <c r="E32" s="11" t="n">
        <v>0.416666666666667</v>
      </c>
      <c r="F32" s="56" t="n">
        <v>0.438854166666667</v>
      </c>
      <c r="G32" s="12" t="n">
        <f aca="false">F32-E32</f>
        <v>0.0221875</v>
      </c>
      <c r="H32" s="15" t="n">
        <v>1</v>
      </c>
      <c r="I32" s="14" t="n">
        <v>0.531284722222222</v>
      </c>
      <c r="J32" s="14" t="n">
        <f aca="false">I32-F32</f>
        <v>0.0924305555555556</v>
      </c>
      <c r="K32" s="15" t="n">
        <v>1</v>
      </c>
      <c r="L32" s="14" t="n">
        <v>0.588275462962963</v>
      </c>
      <c r="M32" s="14" t="n">
        <f aca="false">L32-I32</f>
        <v>0.0569907407407407</v>
      </c>
      <c r="N32" s="16" t="n">
        <v>1</v>
      </c>
      <c r="O32" s="14" t="n">
        <f aca="false">G32+J32+M32</f>
        <v>0.171608796296296</v>
      </c>
      <c r="P32" s="17" t="n">
        <v>1</v>
      </c>
    </row>
    <row r="33" customFormat="false" ht="12.75" hidden="false" customHeight="false" outlineLevel="0" collapsed="false">
      <c r="A33" s="46" t="s">
        <v>58</v>
      </c>
      <c r="B33" s="9" t="n">
        <v>1960</v>
      </c>
      <c r="C33" s="10" t="n">
        <v>1</v>
      </c>
      <c r="D33" s="57" t="s">
        <v>59</v>
      </c>
      <c r="E33" s="18" t="n">
        <v>0.416666666666667</v>
      </c>
      <c r="F33" s="58" t="n">
        <v>0.444189814814815</v>
      </c>
      <c r="G33" s="19" t="n">
        <f aca="false">F33-E33</f>
        <v>0.0275231481481481</v>
      </c>
      <c r="H33" s="20" t="n">
        <v>2</v>
      </c>
      <c r="I33" s="21" t="n">
        <v>0.549722222222222</v>
      </c>
      <c r="J33" s="21" t="n">
        <f aca="false">I33-F33</f>
        <v>0.105532407407407</v>
      </c>
      <c r="K33" s="20" t="n">
        <v>2</v>
      </c>
      <c r="L33" s="21" t="n">
        <v>0.624826388888889</v>
      </c>
      <c r="M33" s="21" t="n">
        <f aca="false">L33-I33</f>
        <v>0.0751041666666667</v>
      </c>
      <c r="N33" s="22" t="n">
        <v>2</v>
      </c>
      <c r="O33" s="21" t="n">
        <f aca="false">G33+J33+M33</f>
        <v>0.208159722222222</v>
      </c>
      <c r="P33" s="59" t="n">
        <v>2</v>
      </c>
    </row>
    <row r="34" customFormat="false" ht="13.5" hidden="false" customHeight="false" outlineLevel="0" collapsed="false">
      <c r="A34" s="52" t="s">
        <v>60</v>
      </c>
      <c r="B34" s="32" t="n">
        <v>1962</v>
      </c>
      <c r="C34" s="37" t="n">
        <v>25</v>
      </c>
      <c r="D34" s="32"/>
      <c r="E34" s="33" t="n">
        <v>0.416666666666673</v>
      </c>
      <c r="F34" s="34" t="n">
        <v>0.446597222222222</v>
      </c>
      <c r="G34" s="36" t="n">
        <f aca="false">F34-E34</f>
        <v>0.0299305555555556</v>
      </c>
      <c r="H34" s="60" t="n">
        <v>3</v>
      </c>
      <c r="I34" s="36" t="n">
        <v>0.616493055555556</v>
      </c>
      <c r="J34" s="36" t="n">
        <f aca="false">I34-F34</f>
        <v>0.169895833333333</v>
      </c>
      <c r="K34" s="60" t="n">
        <v>3</v>
      </c>
      <c r="L34" s="61" t="n">
        <v>0.668148148148148</v>
      </c>
      <c r="M34" s="34" t="n">
        <f aca="false">L34-I34</f>
        <v>0.0516550925925926</v>
      </c>
      <c r="N34" s="37"/>
      <c r="O34" s="36" t="n">
        <f aca="false">G34+J34+M34</f>
        <v>0.251481481481482</v>
      </c>
      <c r="P34" s="62" t="n">
        <v>3</v>
      </c>
    </row>
  </sheetData>
  <mergeCells count="3">
    <mergeCell ref="A4:P4"/>
    <mergeCell ref="A11:P11"/>
    <mergeCell ref="A31:P31"/>
  </mergeCells>
  <printOptions headings="false" gridLines="false" gridLinesSet="true" horizontalCentered="false" verticalCentered="false"/>
  <pageMargins left="0.590277777777778" right="0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0:23:39Z</dcterms:created>
  <dc:creator>honza</dc:creator>
  <dc:description/>
  <dc:language>en-US</dc:language>
  <cp:lastModifiedBy>Honza</cp:lastModifiedBy>
  <cp:lastPrinted>2012-07-14T14:30:22Z</cp:lastPrinted>
  <dcterms:modified xsi:type="dcterms:W3CDTF">2012-07-14T14:31:34Z</dcterms:modified>
  <cp:revision>0</cp:revision>
  <dc:subject/>
  <dc:title/>
</cp:coreProperties>
</file>