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8">
  <si>
    <t xml:space="preserve">19. Kokořínský triatlon</t>
  </si>
  <si>
    <t xml:space="preserve">VÝSLEDKOVÁ LISTINA</t>
  </si>
  <si>
    <t xml:space="preserve">jméno</t>
  </si>
  <si>
    <t xml:space="preserve">nar.</t>
  </si>
  <si>
    <t xml:space="preserve">start.č.</t>
  </si>
  <si>
    <t xml:space="preserve">oddíl/město</t>
  </si>
  <si>
    <t xml:space="preserve">start</t>
  </si>
  <si>
    <t xml:space="preserve">plavání</t>
  </si>
  <si>
    <t xml:space="preserve">kolo</t>
  </si>
  <si>
    <t xml:space="preserve">běh</t>
  </si>
  <si>
    <t xml:space="preserve">součet</t>
  </si>
  <si>
    <t xml:space="preserve">pořadí</t>
  </si>
  <si>
    <t xml:space="preserve">ženy</t>
  </si>
  <si>
    <t xml:space="preserve">Pavlů Miroslava</t>
  </si>
  <si>
    <t xml:space="preserve">Mladá Boleslav</t>
  </si>
  <si>
    <t xml:space="preserve">Lacinová Olga</t>
  </si>
  <si>
    <t xml:space="preserve">Grid, Praha </t>
  </si>
  <si>
    <t xml:space="preserve">Dittrtová Lucie</t>
  </si>
  <si>
    <t xml:space="preserve">Bosyně</t>
  </si>
  <si>
    <t xml:space="preserve">Lenčová Jana</t>
  </si>
  <si>
    <t xml:space="preserve">Bezno</t>
  </si>
  <si>
    <t xml:space="preserve">----</t>
  </si>
  <si>
    <t xml:space="preserve">muži</t>
  </si>
  <si>
    <t xml:space="preserve">Klust Robert</t>
  </si>
  <si>
    <t xml:space="preserve">Iron Time, Mělník</t>
  </si>
  <si>
    <t xml:space="preserve">Melichar Vladimír</t>
  </si>
  <si>
    <t xml:space="preserve">Luigi Cocotti, Mělník</t>
  </si>
  <si>
    <t xml:space="preserve">Kauler Martin</t>
  </si>
  <si>
    <t xml:space="preserve">Sokol Mšeno</t>
  </si>
  <si>
    <t xml:space="preserve">Krejča Martin</t>
  </si>
  <si>
    <t xml:space="preserve">Jungwirth Jakub</t>
  </si>
  <si>
    <t xml:space="preserve">Josefská, Praha</t>
  </si>
  <si>
    <t xml:space="preserve">Szmolka Dominik</t>
  </si>
  <si>
    <t xml:space="preserve">Filip Martin</t>
  </si>
  <si>
    <t xml:space="preserve">Gysako, Mělník</t>
  </si>
  <si>
    <t xml:space="preserve">Zachrdla Petr</t>
  </si>
  <si>
    <t xml:space="preserve">SKS, Skalsko</t>
  </si>
  <si>
    <t xml:space="preserve">Liman Lukáš</t>
  </si>
  <si>
    <t xml:space="preserve">U Tondy, Mělník</t>
  </si>
  <si>
    <t xml:space="preserve">Studnička Václav</t>
  </si>
  <si>
    <t xml:space="preserve">EKM, Kovánec</t>
  </si>
  <si>
    <t xml:space="preserve">Matúšek Jiří</t>
  </si>
  <si>
    <t xml:space="preserve">JJ Team, Mšeno</t>
  </si>
  <si>
    <t xml:space="preserve">Krúpa Jan</t>
  </si>
  <si>
    <t xml:space="preserve">Moštěk Jan</t>
  </si>
  <si>
    <t xml:space="preserve">U Tondy, Kokořín</t>
  </si>
  <si>
    <t xml:space="preserve">Honzík Pavel</t>
  </si>
  <si>
    <t xml:space="preserve">Penzion Vojtěchov</t>
  </si>
  <si>
    <t xml:space="preserve">Žerava Ivo</t>
  </si>
  <si>
    <t xml:space="preserve">STS Chvojkovice, Brod</t>
  </si>
  <si>
    <t xml:space="preserve">Líman Václav</t>
  </si>
  <si>
    <t xml:space="preserve">U Tondy, Ml.Boleslav</t>
  </si>
  <si>
    <t xml:space="preserve">Diart Jan</t>
  </si>
  <si>
    <t xml:space="preserve">MX Skalsko</t>
  </si>
  <si>
    <t xml:space="preserve">veteráni</t>
  </si>
  <si>
    <t xml:space="preserve">Řezník Milan</t>
  </si>
  <si>
    <t xml:space="preserve">Praha 4</t>
  </si>
  <si>
    <t xml:space="preserve">Hec Václav</t>
  </si>
  <si>
    <t xml:space="preserve">Sokol Žizkov, Praha</t>
  </si>
  <si>
    <t xml:space="preserve">Bryscejn Vladimír</t>
  </si>
  <si>
    <t xml:space="preserve">Mělník</t>
  </si>
  <si>
    <t xml:space="preserve">Honzík Václav</t>
  </si>
  <si>
    <t xml:space="preserve">junioři</t>
  </si>
  <si>
    <t xml:space="preserve">Najman Jacob</t>
  </si>
  <si>
    <t xml:space="preserve">Měšťan Matouš</t>
  </si>
  <si>
    <t xml:space="preserve">Dukla Praha, Mšeno</t>
  </si>
  <si>
    <t xml:space="preserve">Mach Matěj</t>
  </si>
  <si>
    <t xml:space="preserve">Živný Adol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h:mm:ss;@"/>
    <numFmt numFmtId="167" formatCode="[$-409]h:mm:ss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 Narrow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5.13"/>
    <col collapsed="false" customWidth="true" hidden="false" outlineLevel="0" max="3" min="3" style="0" width="5.41"/>
    <col collapsed="false" customWidth="true" hidden="false" outlineLevel="0" max="4" min="4" style="0" width="19.85"/>
    <col collapsed="false" customWidth="true" hidden="false" outlineLevel="0" max="5" min="5" style="0" width="5.71"/>
    <col collapsed="false" customWidth="true" hidden="false" outlineLevel="0" max="6" min="6" style="0" width="8.56"/>
    <col collapsed="false" customWidth="true" hidden="false" outlineLevel="0" max="7" min="7" style="0" width="7.7"/>
    <col collapsed="false" customWidth="true" hidden="false" outlineLevel="0" max="8" min="8" style="0" width="3.56"/>
    <col collapsed="false" customWidth="true" hidden="false" outlineLevel="0" max="9" min="9" style="0" width="8.28"/>
    <col collapsed="false" customWidth="true" hidden="false" outlineLevel="0" max="10" min="10" style="0" width="7.56"/>
    <col collapsed="false" customWidth="true" hidden="false" outlineLevel="0" max="11" min="11" style="0" width="3.42"/>
    <col collapsed="false" customWidth="true" hidden="false" outlineLevel="0" max="12" min="12" style="0" width="8.14"/>
    <col collapsed="false" customWidth="true" hidden="false" outlineLevel="0" max="13" min="13" style="0" width="7.28"/>
    <col collapsed="false" customWidth="true" hidden="false" outlineLevel="0" max="14" min="14" style="0" width="3.28"/>
    <col collapsed="false" customWidth="true" hidden="false" outlineLevel="0" max="15" min="15" style="0" width="7.42"/>
    <col collapsed="false" customWidth="true" hidden="false" outlineLevel="0" max="16" min="16" style="0" width="5.85"/>
  </cols>
  <sheetData>
    <row r="1" s="1" customFormat="true" ht="23.25" hidden="false" customHeight="false" outlineLevel="0" collapsed="false">
      <c r="B1" s="2" t="s">
        <v>0</v>
      </c>
      <c r="I1" s="1" t="s">
        <v>1</v>
      </c>
      <c r="M1" s="1" t="n">
        <v>2013</v>
      </c>
    </row>
    <row r="2" s="1" customFormat="true" ht="6" hidden="false" customHeight="true" outlineLevel="0" collapsed="false">
      <c r="E2" s="3"/>
    </row>
    <row r="3" customFormat="false" ht="12.7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6" t="s">
        <v>7</v>
      </c>
      <c r="G3" s="6"/>
      <c r="H3" s="6"/>
      <c r="I3" s="6" t="s">
        <v>8</v>
      </c>
      <c r="J3" s="6"/>
      <c r="K3" s="6"/>
      <c r="L3" s="6" t="s">
        <v>9</v>
      </c>
      <c r="M3" s="6"/>
      <c r="N3" s="6"/>
      <c r="O3" s="6" t="s">
        <v>10</v>
      </c>
      <c r="P3" s="6" t="s">
        <v>11</v>
      </c>
    </row>
    <row r="4" customFormat="false" ht="13.5" hidden="false" customHeight="false" outlineLevel="0" collapsed="false">
      <c r="A4" s="7" t="s">
        <v>1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3.5" hidden="false" customHeight="true" outlineLevel="0" collapsed="false">
      <c r="A5" s="8" t="s">
        <v>13</v>
      </c>
      <c r="B5" s="9" t="n">
        <v>1975</v>
      </c>
      <c r="C5" s="10" t="n">
        <v>7</v>
      </c>
      <c r="D5" s="9" t="s">
        <v>14</v>
      </c>
      <c r="E5" s="11" t="n">
        <v>0.416666666666667</v>
      </c>
      <c r="F5" s="12" t="n">
        <v>0.437002314814815</v>
      </c>
      <c r="G5" s="12" t="n">
        <f aca="false">F5-E5</f>
        <v>0.0203356481481481</v>
      </c>
      <c r="H5" s="13" t="n">
        <v>1</v>
      </c>
      <c r="I5" s="14" t="n">
        <v>0.529618055555556</v>
      </c>
      <c r="J5" s="14" t="n">
        <f aca="false">I5-F5</f>
        <v>0.0926157407407407</v>
      </c>
      <c r="K5" s="13" t="n">
        <v>1</v>
      </c>
      <c r="L5" s="15" t="n">
        <v>0.567962962962963</v>
      </c>
      <c r="M5" s="14" t="n">
        <f aca="false">L5-I5</f>
        <v>0.0383449074074074</v>
      </c>
      <c r="N5" s="16" t="n">
        <v>2</v>
      </c>
      <c r="O5" s="14" t="n">
        <f aca="false">G5+J5+M5</f>
        <v>0.151296296296296</v>
      </c>
      <c r="P5" s="17" t="n">
        <v>1</v>
      </c>
    </row>
    <row r="6" customFormat="false" ht="13.5" hidden="false" customHeight="true" outlineLevel="0" collapsed="false">
      <c r="A6" s="18" t="s">
        <v>15</v>
      </c>
      <c r="B6" s="19" t="n">
        <v>1971</v>
      </c>
      <c r="C6" s="20" t="n">
        <v>6</v>
      </c>
      <c r="D6" s="19" t="s">
        <v>16</v>
      </c>
      <c r="E6" s="21" t="n">
        <v>0.416666666666667</v>
      </c>
      <c r="F6" s="22" t="n">
        <v>0.438229166666667</v>
      </c>
      <c r="G6" s="22" t="n">
        <f aca="false">F6-E6</f>
        <v>0.0215625</v>
      </c>
      <c r="H6" s="23" t="n">
        <v>2</v>
      </c>
      <c r="I6" s="24" t="n">
        <v>0.531597222222222</v>
      </c>
      <c r="J6" s="24" t="n">
        <f aca="false">I6-F6</f>
        <v>0.0933680555555556</v>
      </c>
      <c r="K6" s="23" t="n">
        <v>2</v>
      </c>
      <c r="L6" s="24" t="n">
        <v>0.569907407407407</v>
      </c>
      <c r="M6" s="24" t="n">
        <f aca="false">L6-I6</f>
        <v>0.0383101851851852</v>
      </c>
      <c r="N6" s="25" t="n">
        <v>1</v>
      </c>
      <c r="O6" s="24" t="n">
        <f aca="false">G6+J6+M6</f>
        <v>0.153240740740741</v>
      </c>
      <c r="P6" s="26" t="n">
        <v>2</v>
      </c>
    </row>
    <row r="7" customFormat="false" ht="13.5" hidden="false" customHeight="true" outlineLevel="0" collapsed="false">
      <c r="A7" s="27" t="s">
        <v>17</v>
      </c>
      <c r="B7" s="19" t="n">
        <v>1968</v>
      </c>
      <c r="C7" s="20" t="n">
        <v>4</v>
      </c>
      <c r="D7" s="19" t="s">
        <v>18</v>
      </c>
      <c r="E7" s="21" t="n">
        <v>0.416666666666667</v>
      </c>
      <c r="F7" s="22" t="n">
        <v>0.439143518518519</v>
      </c>
      <c r="G7" s="22" t="n">
        <f aca="false">F7-E7</f>
        <v>0.0224768518518519</v>
      </c>
      <c r="H7" s="23" t="n">
        <v>3</v>
      </c>
      <c r="I7" s="24" t="n">
        <v>0.540023148148148</v>
      </c>
      <c r="J7" s="22" t="n">
        <f aca="false">I7-F7</f>
        <v>0.10087962962963</v>
      </c>
      <c r="K7" s="23" t="n">
        <v>3</v>
      </c>
      <c r="L7" s="24" t="n">
        <v>0.583726851851852</v>
      </c>
      <c r="M7" s="22" t="n">
        <f aca="false">L7-I7</f>
        <v>0.0437037037037037</v>
      </c>
      <c r="N7" s="23" t="n">
        <v>3</v>
      </c>
      <c r="O7" s="22" t="n">
        <f aca="false">G7+J7+M7</f>
        <v>0.167060185185185</v>
      </c>
      <c r="P7" s="28" t="n">
        <v>3</v>
      </c>
    </row>
    <row r="8" customFormat="false" ht="13.5" hidden="false" customHeight="true" outlineLevel="0" collapsed="false">
      <c r="A8" s="29" t="s">
        <v>19</v>
      </c>
      <c r="B8" s="30" t="n">
        <v>1969</v>
      </c>
      <c r="C8" s="31" t="n">
        <v>18</v>
      </c>
      <c r="D8" s="32" t="s">
        <v>20</v>
      </c>
      <c r="E8" s="33" t="n">
        <v>0.416666666666667</v>
      </c>
      <c r="F8" s="34" t="n">
        <v>0.440740740740741</v>
      </c>
      <c r="G8" s="34" t="n">
        <f aca="false">F8-E8</f>
        <v>0.0240740740740741</v>
      </c>
      <c r="H8" s="35" t="n">
        <v>4</v>
      </c>
      <c r="I8" s="36" t="n">
        <v>0.588333333333333</v>
      </c>
      <c r="J8" s="36" t="n">
        <f aca="false">I8-F8</f>
        <v>0.147592592592593</v>
      </c>
      <c r="K8" s="35" t="n">
        <v>4</v>
      </c>
      <c r="L8" s="37" t="s">
        <v>21</v>
      </c>
      <c r="M8" s="37" t="s">
        <v>21</v>
      </c>
      <c r="N8" s="35"/>
      <c r="O8" s="37" t="s">
        <v>21</v>
      </c>
      <c r="P8" s="38" t="s">
        <v>21</v>
      </c>
    </row>
    <row r="9" customFormat="false" ht="13.5" hidden="false" customHeight="true" outlineLevel="0" collapsed="false">
      <c r="C9" s="39"/>
      <c r="H9" s="39"/>
      <c r="K9" s="39"/>
      <c r="N9" s="39"/>
      <c r="P9" s="39"/>
    </row>
    <row r="10" customFormat="false" ht="13.5" hidden="false" customHeight="true" outlineLevel="0" collapsed="false">
      <c r="A10" s="7" t="s">
        <v>22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3.5" hidden="false" customHeight="true" outlineLevel="0" collapsed="false">
      <c r="A11" s="40" t="s">
        <v>23</v>
      </c>
      <c r="B11" s="9" t="n">
        <v>1973</v>
      </c>
      <c r="C11" s="16" t="n">
        <v>17</v>
      </c>
      <c r="D11" s="9" t="s">
        <v>24</v>
      </c>
      <c r="E11" s="11" t="n">
        <v>0.416666666666669</v>
      </c>
      <c r="F11" s="12" t="n">
        <v>0.436875</v>
      </c>
      <c r="G11" s="12" t="n">
        <f aca="false">F11-E11</f>
        <v>0.0202083333333333</v>
      </c>
      <c r="H11" s="16" t="n">
        <v>4</v>
      </c>
      <c r="I11" s="14" t="n">
        <v>0.511180555555556</v>
      </c>
      <c r="J11" s="14" t="n">
        <f aca="false">I11-F11</f>
        <v>0.0743055555555556</v>
      </c>
      <c r="K11" s="13" t="n">
        <v>1</v>
      </c>
      <c r="L11" s="14" t="n">
        <v>0.543483796296296</v>
      </c>
      <c r="M11" s="14" t="n">
        <f aca="false">L11-I11</f>
        <v>0.0323032407407407</v>
      </c>
      <c r="N11" s="13" t="n">
        <v>1</v>
      </c>
      <c r="O11" s="14" t="n">
        <f aca="false">G11+J11+M11</f>
        <v>0.12681712962963</v>
      </c>
      <c r="P11" s="17" t="n">
        <v>1</v>
      </c>
    </row>
    <row r="12" s="43" customFormat="true" ht="13.5" hidden="false" customHeight="true" outlineLevel="0" collapsed="false">
      <c r="A12" s="41" t="s">
        <v>25</v>
      </c>
      <c r="B12" s="19" t="n">
        <v>1981</v>
      </c>
      <c r="C12" s="23" t="n">
        <v>20</v>
      </c>
      <c r="D12" s="19" t="s">
        <v>26</v>
      </c>
      <c r="E12" s="21" t="n">
        <v>0.416666666666671</v>
      </c>
      <c r="F12" s="22" t="n">
        <v>0.434085648148148</v>
      </c>
      <c r="G12" s="22" t="n">
        <f aca="false">F12-E12</f>
        <v>0.0174189814814815</v>
      </c>
      <c r="H12" s="25" t="n">
        <v>1</v>
      </c>
      <c r="I12" s="24" t="n">
        <v>0.508912037037037</v>
      </c>
      <c r="J12" s="24" t="n">
        <f aca="false">I12-F12</f>
        <v>0.0748263888888889</v>
      </c>
      <c r="K12" s="42" t="n">
        <v>3</v>
      </c>
      <c r="L12" s="24" t="n">
        <v>0.546701388888889</v>
      </c>
      <c r="M12" s="24" t="n">
        <f aca="false">L12-I12</f>
        <v>0.0377893518518519</v>
      </c>
      <c r="N12" s="23" t="n">
        <v>5</v>
      </c>
      <c r="O12" s="24" t="n">
        <f aca="false">G12+J12+M12</f>
        <v>0.130034722222222</v>
      </c>
      <c r="P12" s="26" t="n">
        <v>2</v>
      </c>
    </row>
    <row r="13" customFormat="false" ht="13.5" hidden="false" customHeight="true" outlineLevel="0" collapsed="false">
      <c r="A13" s="41" t="s">
        <v>27</v>
      </c>
      <c r="B13" s="19" t="n">
        <v>1976</v>
      </c>
      <c r="C13" s="23" t="n">
        <v>19</v>
      </c>
      <c r="D13" s="19" t="s">
        <v>28</v>
      </c>
      <c r="E13" s="21" t="n">
        <v>0.416666666666669</v>
      </c>
      <c r="F13" s="22" t="n">
        <v>0.440509259259259</v>
      </c>
      <c r="G13" s="22" t="n">
        <f aca="false">F13-E13</f>
        <v>0.0238425925925926</v>
      </c>
      <c r="H13" s="23" t="n">
        <v>10</v>
      </c>
      <c r="I13" s="24" t="n">
        <v>0.514988425925926</v>
      </c>
      <c r="J13" s="24" t="n">
        <f aca="false">I13-F13</f>
        <v>0.0744791666666667</v>
      </c>
      <c r="K13" s="44" t="n">
        <v>2</v>
      </c>
      <c r="L13" s="24" t="n">
        <v>0.550949074074074</v>
      </c>
      <c r="M13" s="24" t="n">
        <f aca="false">L13-I13</f>
        <v>0.0359606481481482</v>
      </c>
      <c r="N13" s="42" t="n">
        <v>3</v>
      </c>
      <c r="O13" s="24" t="n">
        <f aca="false">G13+J13+M13</f>
        <v>0.134282407407407</v>
      </c>
      <c r="P13" s="28" t="n">
        <v>3</v>
      </c>
    </row>
    <row r="14" customFormat="false" ht="13.5" hidden="false" customHeight="true" outlineLevel="0" collapsed="false">
      <c r="A14" s="41" t="s">
        <v>29</v>
      </c>
      <c r="B14" s="19" t="n">
        <v>1971</v>
      </c>
      <c r="C14" s="23" t="n">
        <v>5</v>
      </c>
      <c r="D14" s="19" t="s">
        <v>26</v>
      </c>
      <c r="E14" s="21" t="n">
        <v>0.41666666666667</v>
      </c>
      <c r="F14" s="22" t="n">
        <v>0.439456018518519</v>
      </c>
      <c r="G14" s="22" t="n">
        <f aca="false">F14-E14</f>
        <v>0.0227893518518519</v>
      </c>
      <c r="H14" s="23" t="n">
        <v>5</v>
      </c>
      <c r="I14" s="24" t="n">
        <v>0.516840277777778</v>
      </c>
      <c r="J14" s="24" t="n">
        <f aca="false">I14-F14</f>
        <v>0.0773842592592593</v>
      </c>
      <c r="K14" s="23" t="n">
        <v>4</v>
      </c>
      <c r="L14" s="24" t="n">
        <v>0.551574074074074</v>
      </c>
      <c r="M14" s="24" t="n">
        <f aca="false">L14-I14</f>
        <v>0.0347337962962963</v>
      </c>
      <c r="N14" s="44" t="n">
        <v>2</v>
      </c>
      <c r="O14" s="24" t="n">
        <f aca="false">G14+J14+M14</f>
        <v>0.134907407407407</v>
      </c>
      <c r="P14" s="45" t="n">
        <v>4</v>
      </c>
    </row>
    <row r="15" customFormat="false" ht="13.5" hidden="false" customHeight="true" outlineLevel="0" collapsed="false">
      <c r="A15" s="41" t="s">
        <v>30</v>
      </c>
      <c r="B15" s="19" t="n">
        <v>1990</v>
      </c>
      <c r="C15" s="23" t="n">
        <v>23</v>
      </c>
      <c r="D15" s="19" t="s">
        <v>31</v>
      </c>
      <c r="E15" s="21" t="n">
        <v>0.416666666666667</v>
      </c>
      <c r="F15" s="22" t="n">
        <v>0.435092592592593</v>
      </c>
      <c r="G15" s="22" t="n">
        <f aca="false">F15-E15</f>
        <v>0.0184259259259259</v>
      </c>
      <c r="H15" s="42" t="n">
        <v>3</v>
      </c>
      <c r="I15" s="24" t="n">
        <v>0.516956018518519</v>
      </c>
      <c r="J15" s="24" t="n">
        <f aca="false">I15-F15</f>
        <v>0.0818634259259259</v>
      </c>
      <c r="K15" s="23" t="n">
        <v>5</v>
      </c>
      <c r="L15" s="46" t="n">
        <v>0.554537037037037</v>
      </c>
      <c r="M15" s="24" t="n">
        <f aca="false">L15-I15</f>
        <v>0.0375810185185185</v>
      </c>
      <c r="N15" s="23" t="n">
        <v>4</v>
      </c>
      <c r="O15" s="24" t="n">
        <f aca="false">G15+J15+M15</f>
        <v>0.13787037037037</v>
      </c>
      <c r="P15" s="47" t="n">
        <v>5</v>
      </c>
    </row>
    <row r="16" customFormat="false" ht="13.5" hidden="false" customHeight="true" outlineLevel="0" collapsed="false">
      <c r="A16" s="18" t="s">
        <v>32</v>
      </c>
      <c r="B16" s="19" t="n">
        <v>1991</v>
      </c>
      <c r="C16" s="23" t="n">
        <v>22</v>
      </c>
      <c r="D16" s="19" t="s">
        <v>31</v>
      </c>
      <c r="E16" s="21" t="n">
        <v>0.416666666666671</v>
      </c>
      <c r="F16" s="22" t="n">
        <v>0.434988425925926</v>
      </c>
      <c r="G16" s="24" t="n">
        <f aca="false">F16-E16</f>
        <v>0.0183217592592593</v>
      </c>
      <c r="H16" s="44" t="n">
        <v>2</v>
      </c>
      <c r="I16" s="24" t="n">
        <v>0.524074074074074</v>
      </c>
      <c r="J16" s="24" t="n">
        <f aca="false">I16-F16</f>
        <v>0.0890856481481482</v>
      </c>
      <c r="K16" s="23" t="n">
        <v>9</v>
      </c>
      <c r="L16" s="46" t="n">
        <v>0.564305555555556</v>
      </c>
      <c r="M16" s="24" t="n">
        <f aca="false">L16-I16</f>
        <v>0.0402314814814815</v>
      </c>
      <c r="N16" s="23" t="n">
        <v>7</v>
      </c>
      <c r="O16" s="24" t="n">
        <f aca="false">G16+J16+M16</f>
        <v>0.147638888888889</v>
      </c>
      <c r="P16" s="47" t="n">
        <v>6</v>
      </c>
    </row>
    <row r="17" customFormat="false" ht="13.5" hidden="false" customHeight="true" outlineLevel="0" collapsed="false">
      <c r="A17" s="41" t="s">
        <v>33</v>
      </c>
      <c r="B17" s="19" t="n">
        <v>1974</v>
      </c>
      <c r="C17" s="20" t="n">
        <v>9</v>
      </c>
      <c r="D17" s="19" t="s">
        <v>34</v>
      </c>
      <c r="E17" s="21" t="n">
        <v>0.416666666666667</v>
      </c>
      <c r="F17" s="22" t="n">
        <v>0.440520833333333</v>
      </c>
      <c r="G17" s="22" t="n">
        <f aca="false">F17-E17</f>
        <v>0.0238541666666667</v>
      </c>
      <c r="H17" s="23" t="n">
        <v>11</v>
      </c>
      <c r="I17" s="24" t="n">
        <v>0.528900462962963</v>
      </c>
      <c r="J17" s="24" t="n">
        <f aca="false">I17-F17</f>
        <v>0.0883796296296296</v>
      </c>
      <c r="K17" s="23" t="n">
        <v>8</v>
      </c>
      <c r="L17" s="24" t="n">
        <v>0.569513888888889</v>
      </c>
      <c r="M17" s="24" t="n">
        <f aca="false">L17-I17</f>
        <v>0.0406134259259259</v>
      </c>
      <c r="N17" s="23" t="n">
        <v>8</v>
      </c>
      <c r="O17" s="24" t="n">
        <f aca="false">G17+J17+M17</f>
        <v>0.152847222222222</v>
      </c>
      <c r="P17" s="45" t="n">
        <v>7</v>
      </c>
    </row>
    <row r="18" customFormat="false" ht="13.5" hidden="false" customHeight="true" outlineLevel="0" collapsed="false">
      <c r="A18" s="41" t="s">
        <v>35</v>
      </c>
      <c r="B18" s="19" t="n">
        <v>1985</v>
      </c>
      <c r="C18" s="23" t="n">
        <v>12</v>
      </c>
      <c r="D18" s="19" t="s">
        <v>36</v>
      </c>
      <c r="E18" s="21" t="n">
        <v>0.416666666666671</v>
      </c>
      <c r="F18" s="22" t="n">
        <v>0.445381944444444</v>
      </c>
      <c r="G18" s="22" t="n">
        <f aca="false">F18-E18</f>
        <v>0.0287152777777778</v>
      </c>
      <c r="H18" s="23" t="n">
        <v>15</v>
      </c>
      <c r="I18" s="24" t="n">
        <v>0.528946759259259</v>
      </c>
      <c r="J18" s="24" t="n">
        <f aca="false">I18-F18</f>
        <v>0.0835648148148148</v>
      </c>
      <c r="K18" s="23" t="n">
        <v>6</v>
      </c>
      <c r="L18" s="24" t="n">
        <v>0.569907407407407</v>
      </c>
      <c r="M18" s="24" t="n">
        <f aca="false">L18-I18</f>
        <v>0.0409606481481482</v>
      </c>
      <c r="N18" s="23" t="n">
        <v>9</v>
      </c>
      <c r="O18" s="24" t="n">
        <f aca="false">G18+J18+M18</f>
        <v>0.153240740740741</v>
      </c>
      <c r="P18" s="45" t="n">
        <v>8</v>
      </c>
    </row>
    <row r="19" customFormat="false" ht="13.5" hidden="false" customHeight="true" outlineLevel="0" collapsed="false">
      <c r="A19" s="41" t="s">
        <v>37</v>
      </c>
      <c r="B19" s="19" t="n">
        <v>1982</v>
      </c>
      <c r="C19" s="23" t="n">
        <v>15</v>
      </c>
      <c r="D19" s="19" t="s">
        <v>38</v>
      </c>
      <c r="E19" s="21" t="n">
        <v>0.416666666666669</v>
      </c>
      <c r="F19" s="22" t="n">
        <v>0.440243055555556</v>
      </c>
      <c r="G19" s="22" t="n">
        <f aca="false">F19-E19</f>
        <v>0.0235763888888889</v>
      </c>
      <c r="H19" s="23" t="n">
        <v>9</v>
      </c>
      <c r="I19" s="24" t="n">
        <v>0.531134259259259</v>
      </c>
      <c r="J19" s="24" t="n">
        <f aca="false">I19-F19</f>
        <v>0.0908912037037037</v>
      </c>
      <c r="K19" s="23" t="n">
        <v>10</v>
      </c>
      <c r="L19" s="24" t="n">
        <v>0.5703125</v>
      </c>
      <c r="M19" s="24" t="n">
        <f aca="false">L19-I19</f>
        <v>0.0391782407407407</v>
      </c>
      <c r="N19" s="23" t="n">
        <v>6</v>
      </c>
      <c r="O19" s="24" t="n">
        <f aca="false">G19+J19+M19</f>
        <v>0.153645833333333</v>
      </c>
      <c r="P19" s="45" t="n">
        <v>9</v>
      </c>
    </row>
    <row r="20" customFormat="false" ht="13.5" hidden="false" customHeight="true" outlineLevel="0" collapsed="false">
      <c r="A20" s="41" t="s">
        <v>39</v>
      </c>
      <c r="B20" s="19" t="n">
        <v>1983</v>
      </c>
      <c r="C20" s="23" t="n">
        <v>11</v>
      </c>
      <c r="D20" s="19" t="s">
        <v>40</v>
      </c>
      <c r="E20" s="21" t="n">
        <v>0.416666666666672</v>
      </c>
      <c r="F20" s="22" t="n">
        <v>0.441712962962963</v>
      </c>
      <c r="G20" s="22" t="n">
        <f aca="false">F20-E20</f>
        <v>0.0250462962962963</v>
      </c>
      <c r="H20" s="23" t="n">
        <v>14</v>
      </c>
      <c r="I20" s="24" t="n">
        <v>0.529050925925926</v>
      </c>
      <c r="J20" s="24" t="n">
        <f aca="false">I20-F20</f>
        <v>0.087337962962963</v>
      </c>
      <c r="K20" s="23" t="n">
        <v>7</v>
      </c>
      <c r="L20" s="24" t="n">
        <v>0.572800925925926</v>
      </c>
      <c r="M20" s="24" t="n">
        <f aca="false">L20-I20</f>
        <v>0.04375</v>
      </c>
      <c r="N20" s="23" t="n">
        <v>12</v>
      </c>
      <c r="O20" s="24" t="n">
        <f aca="false">G20+J20+M20</f>
        <v>0.156134259259259</v>
      </c>
      <c r="P20" s="45" t="n">
        <v>10</v>
      </c>
    </row>
    <row r="21" customFormat="false" ht="13.5" hidden="false" customHeight="true" outlineLevel="0" collapsed="false">
      <c r="A21" s="41" t="s">
        <v>41</v>
      </c>
      <c r="B21" s="19" t="n">
        <v>1993</v>
      </c>
      <c r="C21" s="23" t="n">
        <v>24</v>
      </c>
      <c r="D21" s="19" t="s">
        <v>42</v>
      </c>
      <c r="E21" s="21" t="n">
        <v>0.41666666666667</v>
      </c>
      <c r="F21" s="22" t="n">
        <v>0.441469907407407</v>
      </c>
      <c r="G21" s="22" t="n">
        <f aca="false">F21-E21</f>
        <v>0.0248032407407407</v>
      </c>
      <c r="H21" s="23" t="n">
        <v>13</v>
      </c>
      <c r="I21" s="24" t="n">
        <v>0.536539351851852</v>
      </c>
      <c r="J21" s="24" t="n">
        <f aca="false">I21-F21</f>
        <v>0.0950694444444444</v>
      </c>
      <c r="K21" s="23" t="n">
        <v>12</v>
      </c>
      <c r="L21" s="24" t="n">
        <v>0.578298611111111</v>
      </c>
      <c r="M21" s="24" t="n">
        <f aca="false">L21-I21</f>
        <v>0.0417592592592593</v>
      </c>
      <c r="N21" s="23" t="n">
        <v>10</v>
      </c>
      <c r="O21" s="24" t="n">
        <f aca="false">G21+J21+M21</f>
        <v>0.161631944444444</v>
      </c>
      <c r="P21" s="45" t="n">
        <v>11</v>
      </c>
    </row>
    <row r="22" customFormat="false" ht="13.5" hidden="false" customHeight="true" outlineLevel="0" collapsed="false">
      <c r="A22" s="18" t="s">
        <v>43</v>
      </c>
      <c r="B22" s="19" t="n">
        <v>1992</v>
      </c>
      <c r="C22" s="23" t="n">
        <v>21</v>
      </c>
      <c r="D22" s="19" t="s">
        <v>42</v>
      </c>
      <c r="E22" s="21" t="n">
        <v>0.416666666666671</v>
      </c>
      <c r="F22" s="22" t="n">
        <v>0.441435185185185</v>
      </c>
      <c r="G22" s="24" t="n">
        <f aca="false">F22-E22</f>
        <v>0.0247685185185185</v>
      </c>
      <c r="H22" s="23" t="n">
        <v>12</v>
      </c>
      <c r="I22" s="24" t="n">
        <v>0.536527777777778</v>
      </c>
      <c r="J22" s="24" t="n">
        <f aca="false">I22-F22</f>
        <v>0.0950925925925926</v>
      </c>
      <c r="K22" s="23" t="n">
        <v>13</v>
      </c>
      <c r="L22" s="46" t="n">
        <v>0.578298611111111</v>
      </c>
      <c r="M22" s="24" t="n">
        <f aca="false">L22-I22</f>
        <v>0.0417708333333333</v>
      </c>
      <c r="N22" s="23" t="n">
        <v>11</v>
      </c>
      <c r="O22" s="24" t="n">
        <f aca="false">G22+J22+M22</f>
        <v>0.161631944444444</v>
      </c>
      <c r="P22" s="47" t="n">
        <v>11</v>
      </c>
    </row>
    <row r="23" customFormat="false" ht="13.5" hidden="false" customHeight="true" outlineLevel="0" collapsed="false">
      <c r="A23" s="41" t="s">
        <v>44</v>
      </c>
      <c r="B23" s="19" t="n">
        <v>1982</v>
      </c>
      <c r="C23" s="23" t="n">
        <v>16</v>
      </c>
      <c r="D23" s="19" t="s">
        <v>45</v>
      </c>
      <c r="E23" s="21" t="n">
        <v>0.416666666666668</v>
      </c>
      <c r="F23" s="22" t="n">
        <v>0.440231481481481</v>
      </c>
      <c r="G23" s="22" t="n">
        <f aca="false">F23-E23</f>
        <v>0.0235648148148148</v>
      </c>
      <c r="H23" s="23" t="n">
        <v>8</v>
      </c>
      <c r="I23" s="24" t="n">
        <v>0.531805555555556</v>
      </c>
      <c r="J23" s="24" t="n">
        <f aca="false">I23-F23</f>
        <v>0.0915740740740741</v>
      </c>
      <c r="K23" s="23" t="n">
        <v>11</v>
      </c>
      <c r="L23" s="24" t="n">
        <v>0.581423611111111</v>
      </c>
      <c r="M23" s="24" t="n">
        <f aca="false">L23-I23</f>
        <v>0.0496180555555556</v>
      </c>
      <c r="N23" s="23" t="n">
        <v>14</v>
      </c>
      <c r="O23" s="24" t="n">
        <f aca="false">G23+J23+M23</f>
        <v>0.164756944444444</v>
      </c>
      <c r="P23" s="45" t="n">
        <v>13</v>
      </c>
    </row>
    <row r="24" customFormat="false" ht="13.5" hidden="false" customHeight="true" outlineLevel="0" collapsed="false">
      <c r="A24" s="18" t="s">
        <v>46</v>
      </c>
      <c r="B24" s="19" t="n">
        <v>1993</v>
      </c>
      <c r="C24" s="23" t="n">
        <v>2</v>
      </c>
      <c r="D24" s="19" t="s">
        <v>47</v>
      </c>
      <c r="E24" s="21" t="n">
        <v>0.416666666666672</v>
      </c>
      <c r="F24" s="22" t="n">
        <v>0.439699074074074</v>
      </c>
      <c r="G24" s="24" t="n">
        <f aca="false">F24-E24</f>
        <v>0.0230324074074074</v>
      </c>
      <c r="H24" s="23" t="n">
        <v>6</v>
      </c>
      <c r="I24" s="24" t="n">
        <v>0.539247685185185</v>
      </c>
      <c r="J24" s="24" t="n">
        <f aca="false">I24-F24</f>
        <v>0.0995486111111111</v>
      </c>
      <c r="K24" s="23" t="n">
        <v>14</v>
      </c>
      <c r="L24" s="24" t="n">
        <v>0.590590277777778</v>
      </c>
      <c r="M24" s="24" t="n">
        <f aca="false">L24-I24</f>
        <v>0.0513425925925926</v>
      </c>
      <c r="N24" s="23" t="n">
        <v>15</v>
      </c>
      <c r="O24" s="24" t="n">
        <f aca="false">G24+J24+M24</f>
        <v>0.173923611111111</v>
      </c>
      <c r="P24" s="45" t="n">
        <v>14</v>
      </c>
    </row>
    <row r="25" customFormat="false" ht="13.5" hidden="false" customHeight="true" outlineLevel="0" collapsed="false">
      <c r="A25" s="18" t="s">
        <v>48</v>
      </c>
      <c r="B25" s="48" t="n">
        <v>1971</v>
      </c>
      <c r="C25" s="23" t="n">
        <v>3</v>
      </c>
      <c r="D25" s="19" t="s">
        <v>49</v>
      </c>
      <c r="E25" s="21" t="n">
        <v>0.416666666666672</v>
      </c>
      <c r="F25" s="24" t="n">
        <v>0.439988425925926</v>
      </c>
      <c r="G25" s="24" t="n">
        <f aca="false">F25-E25</f>
        <v>0.0233217592592593</v>
      </c>
      <c r="H25" s="23" t="n">
        <v>7</v>
      </c>
      <c r="I25" s="24" t="n">
        <v>0.55162037037037</v>
      </c>
      <c r="J25" s="24" t="n">
        <f aca="false">I25-F25</f>
        <v>0.111631944444444</v>
      </c>
      <c r="K25" s="23" t="n">
        <v>15</v>
      </c>
      <c r="L25" s="24" t="n">
        <v>0.61125</v>
      </c>
      <c r="M25" s="24" t="n">
        <f aca="false">L25-I25</f>
        <v>0.0596296296296296</v>
      </c>
      <c r="N25" s="23" t="n">
        <v>16</v>
      </c>
      <c r="O25" s="24" t="n">
        <f aca="false">G25+J25+M25</f>
        <v>0.194583333333333</v>
      </c>
      <c r="P25" s="45" t="n">
        <v>15</v>
      </c>
    </row>
    <row r="26" customFormat="false" ht="13.5" hidden="false" customHeight="true" outlineLevel="0" collapsed="false">
      <c r="A26" s="41" t="s">
        <v>50</v>
      </c>
      <c r="B26" s="19" t="n">
        <v>1982</v>
      </c>
      <c r="C26" s="23" t="n">
        <v>14</v>
      </c>
      <c r="D26" s="19" t="s">
        <v>51</v>
      </c>
      <c r="E26" s="21" t="n">
        <v>0.41666666666667</v>
      </c>
      <c r="F26" s="22" t="n">
        <v>0.453043981481482</v>
      </c>
      <c r="G26" s="22" t="n">
        <f aca="false">F26-E26</f>
        <v>0.0363773148148148</v>
      </c>
      <c r="H26" s="23" t="n">
        <v>16</v>
      </c>
      <c r="I26" s="24" t="n">
        <v>0.568634259259259</v>
      </c>
      <c r="J26" s="24" t="n">
        <f aca="false">I26-F26</f>
        <v>0.115590277777778</v>
      </c>
      <c r="K26" s="23" t="n">
        <v>16</v>
      </c>
      <c r="L26" s="24" t="n">
        <v>0.616157407407407</v>
      </c>
      <c r="M26" s="24" t="n">
        <f aca="false">L26-I26</f>
        <v>0.0475231481481482</v>
      </c>
      <c r="N26" s="23" t="n">
        <v>13</v>
      </c>
      <c r="O26" s="24" t="n">
        <f aca="false">G26+J26+M26</f>
        <v>0.199490740740741</v>
      </c>
      <c r="P26" s="45" t="n">
        <v>16</v>
      </c>
    </row>
    <row r="27" customFormat="false" ht="13.5" hidden="false" customHeight="true" outlineLevel="0" collapsed="false">
      <c r="A27" s="49" t="s">
        <v>52</v>
      </c>
      <c r="B27" s="32" t="n">
        <v>1993</v>
      </c>
      <c r="C27" s="35" t="n">
        <v>10</v>
      </c>
      <c r="D27" s="50" t="s">
        <v>53</v>
      </c>
      <c r="E27" s="33" t="n">
        <v>0.416666666666668</v>
      </c>
      <c r="F27" s="34" t="n">
        <v>0.453530092592593</v>
      </c>
      <c r="G27" s="34" t="n">
        <f aca="false">F27-E27</f>
        <v>0.0368634259259259</v>
      </c>
      <c r="H27" s="35" t="n">
        <v>17</v>
      </c>
      <c r="I27" s="36" t="n">
        <v>0.574641203703704</v>
      </c>
      <c r="J27" s="36" t="n">
        <f aca="false">I27-F27</f>
        <v>0.121111111111111</v>
      </c>
      <c r="K27" s="35" t="n">
        <v>17</v>
      </c>
      <c r="L27" s="36" t="n">
        <v>0.635821759259259</v>
      </c>
      <c r="M27" s="36" t="n">
        <f aca="false">L27-I27</f>
        <v>0.0611805555555556</v>
      </c>
      <c r="N27" s="35" t="n">
        <v>17</v>
      </c>
      <c r="O27" s="36" t="n">
        <f aca="false">G27+J27+M27</f>
        <v>0.219155092592593</v>
      </c>
      <c r="P27" s="51" t="n">
        <v>17</v>
      </c>
    </row>
    <row r="29" s="52" customFormat="true" ht="13.5" hidden="false" customHeight="false" outlineLevel="0" collapsed="false">
      <c r="A29" s="7" t="s">
        <v>54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customFormat="false" ht="12.75" hidden="false" customHeight="false" outlineLevel="0" collapsed="false">
      <c r="A30" s="40" t="s">
        <v>55</v>
      </c>
      <c r="B30" s="9" t="n">
        <v>1957</v>
      </c>
      <c r="C30" s="10" t="n">
        <v>13</v>
      </c>
      <c r="D30" s="9" t="s">
        <v>56</v>
      </c>
      <c r="E30" s="53" t="n">
        <v>0.416666666666667</v>
      </c>
      <c r="F30" s="54" t="n">
        <v>0.435127314814815</v>
      </c>
      <c r="G30" s="55" t="n">
        <f aca="false">F30-E30</f>
        <v>0.0184606481481482</v>
      </c>
      <c r="H30" s="13" t="n">
        <v>1</v>
      </c>
      <c r="I30" s="14" t="n">
        <v>0.52</v>
      </c>
      <c r="J30" s="56" t="n">
        <f aca="false">I30-F30</f>
        <v>0.0848726851851852</v>
      </c>
      <c r="K30" s="13" t="n">
        <v>1</v>
      </c>
      <c r="L30" s="14" t="n">
        <v>0.565729166666667</v>
      </c>
      <c r="M30" s="56" t="n">
        <f aca="false">L30-I30</f>
        <v>0.0457291666666667</v>
      </c>
      <c r="N30" s="57" t="n">
        <v>1</v>
      </c>
      <c r="O30" s="56" t="n">
        <f aca="false">G30+J30+M30</f>
        <v>0.1490625</v>
      </c>
      <c r="P30" s="17" t="n">
        <v>1</v>
      </c>
    </row>
    <row r="31" customFormat="false" ht="12.75" hidden="false" customHeight="false" outlineLevel="0" collapsed="false">
      <c r="A31" s="58" t="s">
        <v>57</v>
      </c>
      <c r="B31" s="59" t="n">
        <v>1965</v>
      </c>
      <c r="C31" s="60" t="n">
        <v>25</v>
      </c>
      <c r="D31" s="61" t="s">
        <v>58</v>
      </c>
      <c r="E31" s="21" t="n">
        <v>0.416666666666667</v>
      </c>
      <c r="F31" s="62" t="n">
        <v>0.440833333333333</v>
      </c>
      <c r="G31" s="22" t="n">
        <f aca="false">F31-E31</f>
        <v>0.0241666666666667</v>
      </c>
      <c r="H31" s="63" t="n">
        <v>4</v>
      </c>
      <c r="I31" s="64" t="n">
        <v>0.530069444444444</v>
      </c>
      <c r="J31" s="24" t="n">
        <f aca="false">I31-F31</f>
        <v>0.0892361111111111</v>
      </c>
      <c r="K31" s="63" t="n">
        <v>2</v>
      </c>
      <c r="L31" s="64" t="n">
        <v>0.578726851851852</v>
      </c>
      <c r="M31" s="24" t="n">
        <f aca="false">L31-I31</f>
        <v>0.0486574074074074</v>
      </c>
      <c r="N31" s="23" t="n">
        <v>2</v>
      </c>
      <c r="O31" s="24" t="n">
        <f aca="false">G31+J31+M31</f>
        <v>0.162060185185185</v>
      </c>
      <c r="P31" s="65" t="n">
        <v>2</v>
      </c>
    </row>
    <row r="32" customFormat="false" ht="12.75" hidden="false" customHeight="false" outlineLevel="0" collapsed="false">
      <c r="A32" s="58" t="s">
        <v>59</v>
      </c>
      <c r="B32" s="59" t="n">
        <v>1965</v>
      </c>
      <c r="C32" s="60" t="n">
        <v>8</v>
      </c>
      <c r="D32" s="59" t="s">
        <v>60</v>
      </c>
      <c r="E32" s="66" t="n">
        <v>0.416666666666667</v>
      </c>
      <c r="F32" s="67" t="n">
        <v>0.439710648148148</v>
      </c>
      <c r="G32" s="68" t="n">
        <f aca="false">F32-E32</f>
        <v>0.0230439814814815</v>
      </c>
      <c r="H32" s="63" t="n">
        <v>2</v>
      </c>
      <c r="I32" s="64" t="n">
        <v>0.534444444444444</v>
      </c>
      <c r="J32" s="64" t="n">
        <f aca="false">I32-F32</f>
        <v>0.0947337962962963</v>
      </c>
      <c r="K32" s="63" t="n">
        <v>3</v>
      </c>
      <c r="L32" s="64" t="n">
        <v>0.584814814814815</v>
      </c>
      <c r="M32" s="64" t="n">
        <f aca="false">L32-I32</f>
        <v>0.0503703703703704</v>
      </c>
      <c r="N32" s="63" t="n">
        <v>4</v>
      </c>
      <c r="O32" s="64" t="n">
        <f aca="false">G32+J32+M32</f>
        <v>0.168148148148148</v>
      </c>
      <c r="P32" s="69" t="n">
        <v>3</v>
      </c>
    </row>
    <row r="33" customFormat="false" ht="13.5" hidden="false" customHeight="false" outlineLevel="0" collapsed="false">
      <c r="A33" s="49" t="s">
        <v>61</v>
      </c>
      <c r="B33" s="32" t="n">
        <v>1960</v>
      </c>
      <c r="C33" s="31" t="n">
        <v>1</v>
      </c>
      <c r="D33" s="32" t="s">
        <v>47</v>
      </c>
      <c r="E33" s="33" t="n">
        <v>0.416666666666667</v>
      </c>
      <c r="F33" s="70" t="n">
        <v>0.440509259259259</v>
      </c>
      <c r="G33" s="34" t="n">
        <f aca="false">F33-E33</f>
        <v>0.0238425925925926</v>
      </c>
      <c r="H33" s="35" t="n">
        <v>3</v>
      </c>
      <c r="I33" s="36" t="n">
        <v>0.546597222222222</v>
      </c>
      <c r="J33" s="36" t="n">
        <f aca="false">I33-F33</f>
        <v>0.106087962962963</v>
      </c>
      <c r="K33" s="35" t="n">
        <v>4</v>
      </c>
      <c r="L33" s="36" t="n">
        <v>0.596435185185185</v>
      </c>
      <c r="M33" s="36" t="n">
        <f aca="false">L33-I33</f>
        <v>0.049837962962963</v>
      </c>
      <c r="N33" s="35" t="n">
        <v>3</v>
      </c>
      <c r="O33" s="36" t="n">
        <f aca="false">G33+J33+M33</f>
        <v>0.179768518518519</v>
      </c>
      <c r="P33" s="51" t="n">
        <v>4</v>
      </c>
    </row>
    <row r="35" customFormat="false" ht="13.5" hidden="false" customHeight="false" outlineLevel="0" collapsed="false">
      <c r="A35" s="7" t="s">
        <v>62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12.75" hidden="false" customHeight="false" outlineLevel="0" collapsed="false">
      <c r="A36" s="71" t="s">
        <v>63</v>
      </c>
      <c r="B36" s="9" t="n">
        <v>1999</v>
      </c>
      <c r="C36" s="16" t="n">
        <v>35</v>
      </c>
      <c r="D36" s="9" t="s">
        <v>28</v>
      </c>
      <c r="E36" s="11" t="n">
        <v>0.416666666666673</v>
      </c>
      <c r="F36" s="12" t="n">
        <v>0.425358796296296</v>
      </c>
      <c r="G36" s="14" t="n">
        <f aca="false">F36-E36</f>
        <v>0.00869212962962963</v>
      </c>
      <c r="H36" s="13" t="n">
        <v>1</v>
      </c>
      <c r="I36" s="14" t="n">
        <v>0.512060185185185</v>
      </c>
      <c r="J36" s="14" t="n">
        <f aca="false">I36-F36</f>
        <v>0.0867013888888889</v>
      </c>
      <c r="K36" s="16" t="n">
        <v>2</v>
      </c>
      <c r="L36" s="72" t="n">
        <v>0.5559375</v>
      </c>
      <c r="M36" s="12" t="n">
        <f aca="false">L36-I36</f>
        <v>0.0438773148148148</v>
      </c>
      <c r="N36" s="16" t="n">
        <v>3</v>
      </c>
      <c r="O36" s="14" t="n">
        <f aca="false">G36+J36+M36</f>
        <v>0.139270833333333</v>
      </c>
      <c r="P36" s="73" t="n">
        <v>1</v>
      </c>
    </row>
    <row r="37" customFormat="false" ht="12.75" hidden="false" customHeight="false" outlineLevel="0" collapsed="false">
      <c r="A37" s="58" t="s">
        <v>64</v>
      </c>
      <c r="B37" s="59" t="n">
        <v>2000</v>
      </c>
      <c r="C37" s="60" t="n">
        <v>31</v>
      </c>
      <c r="D37" s="59" t="s">
        <v>65</v>
      </c>
      <c r="E37" s="21" t="n">
        <v>0.416666666666667</v>
      </c>
      <c r="F37" s="62" t="n">
        <v>0.427372685185185</v>
      </c>
      <c r="G37" s="22" t="n">
        <f aca="false">F37-E37</f>
        <v>0.0107060185185185</v>
      </c>
      <c r="H37" s="23" t="n">
        <v>2</v>
      </c>
      <c r="I37" s="24" t="n">
        <v>0.511168981481482</v>
      </c>
      <c r="J37" s="24" t="n">
        <f aca="false">I37-F37</f>
        <v>0.0837962962962963</v>
      </c>
      <c r="K37" s="25" t="n">
        <v>1</v>
      </c>
      <c r="L37" s="24" t="n">
        <v>0.556400462962963</v>
      </c>
      <c r="M37" s="24" t="n">
        <f aca="false">L37-I37</f>
        <v>0.0452314814814815</v>
      </c>
      <c r="N37" s="23" t="n">
        <v>4</v>
      </c>
      <c r="O37" s="24" t="n">
        <f aca="false">G37+J37+M37</f>
        <v>0.139733796296296</v>
      </c>
      <c r="P37" s="74" t="n">
        <v>2</v>
      </c>
    </row>
    <row r="38" customFormat="false" ht="12.75" hidden="false" customHeight="false" outlineLevel="0" collapsed="false">
      <c r="A38" s="41" t="s">
        <v>66</v>
      </c>
      <c r="B38" s="19" t="n">
        <v>1998</v>
      </c>
      <c r="C38" s="20" t="n">
        <v>33</v>
      </c>
      <c r="D38" s="75" t="s">
        <v>28</v>
      </c>
      <c r="E38" s="21" t="n">
        <v>0.416666666666667</v>
      </c>
      <c r="F38" s="62" t="n">
        <v>0.428784722222222</v>
      </c>
      <c r="G38" s="22" t="n">
        <f aca="false">F38-E38</f>
        <v>0.0121180555555556</v>
      </c>
      <c r="H38" s="23" t="n">
        <v>4</v>
      </c>
      <c r="I38" s="24" t="n">
        <v>0.519259259259259</v>
      </c>
      <c r="J38" s="24" t="n">
        <f aca="false">I38-F38</f>
        <v>0.090474537037037</v>
      </c>
      <c r="K38" s="23" t="n">
        <v>3</v>
      </c>
      <c r="L38" s="24" t="n">
        <v>0.557858796296296</v>
      </c>
      <c r="M38" s="24" t="n">
        <f aca="false">L38-I38</f>
        <v>0.038599537037037</v>
      </c>
      <c r="N38" s="25" t="n">
        <v>1</v>
      </c>
      <c r="O38" s="24" t="n">
        <f aca="false">G38+J38+M38</f>
        <v>0.14119212962963</v>
      </c>
      <c r="P38" s="76" t="n">
        <v>3</v>
      </c>
    </row>
    <row r="39" customFormat="false" ht="13.5" hidden="false" customHeight="false" outlineLevel="0" collapsed="false">
      <c r="A39" s="49" t="s">
        <v>67</v>
      </c>
      <c r="B39" s="32" t="n">
        <v>1997</v>
      </c>
      <c r="C39" s="31" t="n">
        <v>32</v>
      </c>
      <c r="D39" s="32" t="s">
        <v>28</v>
      </c>
      <c r="E39" s="33" t="n">
        <v>0.416666666666667</v>
      </c>
      <c r="F39" s="70" t="n">
        <v>0.427430555555556</v>
      </c>
      <c r="G39" s="34" t="n">
        <f aca="false">F39-E39</f>
        <v>0.0107638888888889</v>
      </c>
      <c r="H39" s="35" t="n">
        <v>3</v>
      </c>
      <c r="I39" s="36" t="n">
        <v>0.520034722222222</v>
      </c>
      <c r="J39" s="36" t="n">
        <f aca="false">I39-F39</f>
        <v>0.0926041666666667</v>
      </c>
      <c r="K39" s="35" t="n">
        <v>4</v>
      </c>
      <c r="L39" s="36" t="n">
        <v>0.563009259259259</v>
      </c>
      <c r="M39" s="36" t="n">
        <f aca="false">L39-I39</f>
        <v>0.042974537037037</v>
      </c>
      <c r="N39" s="35" t="n">
        <v>2</v>
      </c>
      <c r="O39" s="36" t="n">
        <f aca="false">G39+J39+M39</f>
        <v>0.146342592592593</v>
      </c>
      <c r="P39" s="51" t="n">
        <v>4</v>
      </c>
    </row>
  </sheetData>
  <mergeCells count="4">
    <mergeCell ref="A4:P4"/>
    <mergeCell ref="A10:P10"/>
    <mergeCell ref="A29:P29"/>
    <mergeCell ref="A35:P35"/>
  </mergeCells>
  <printOptions headings="false" gridLines="false" gridLinesSet="true" horizontalCentered="false" verticalCentered="false"/>
  <pageMargins left="0.590277777777778" right="0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1T10:23:39Z</dcterms:created>
  <dc:creator>honza</dc:creator>
  <dc:description/>
  <dc:language>en-US</dc:language>
  <cp:lastModifiedBy>Jan Bloudek</cp:lastModifiedBy>
  <cp:lastPrinted>2013-07-13T13:31:42Z</cp:lastPrinted>
  <dcterms:modified xsi:type="dcterms:W3CDTF">2013-07-13T13:50:29Z</dcterms:modified>
  <cp:revision>0</cp:revision>
  <dc:subject/>
  <dc:title/>
</cp:coreProperties>
</file>