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13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sam.vyděl.činnosti</t>
  </si>
  <si>
    <t xml:space="preserve">2.</t>
  </si>
  <si>
    <t xml:space="preserve">Daň z příjmu FO z kapitálových výnosů</t>
  </si>
  <si>
    <t xml:space="preserve">3.</t>
  </si>
  <si>
    <t xml:space="preserve">Daň z příjmů právnických osob</t>
  </si>
  <si>
    <t xml:space="preserve">4.</t>
  </si>
  <si>
    <t xml:space="preserve">Daň z přidané hodnoty</t>
  </si>
  <si>
    <t xml:space="preserve">5.</t>
  </si>
  <si>
    <t xml:space="preserve">Poplatek ze psů</t>
  </si>
  <si>
    <t xml:space="preserve">6.</t>
  </si>
  <si>
    <t xml:space="preserve">Správní poplatky</t>
  </si>
  <si>
    <t xml:space="preserve">7.</t>
  </si>
  <si>
    <t xml:space="preserve">Daň z nemovitostí</t>
  </si>
  <si>
    <t xml:space="preserve">8.</t>
  </si>
  <si>
    <t xml:space="preserve">Převody z rozp.účtů</t>
  </si>
  <si>
    <t xml:space="preserve">9.</t>
  </si>
  <si>
    <t xml:space="preserve">Ost.neinv.přij.transfery ze SR</t>
  </si>
  <si>
    <t xml:space="preserve">10.</t>
  </si>
  <si>
    <t xml:space="preserve">Ost.neinv.přij.transfery - úřad práce</t>
  </si>
  <si>
    <t xml:space="preserve">11.</t>
  </si>
  <si>
    <t xml:space="preserve">Neinvestiční přij.transfery od krajů</t>
  </si>
  <si>
    <t xml:space="preserve">12.</t>
  </si>
  <si>
    <t xml:space="preserve">Ost.invest.přijaté transfery ze SR</t>
  </si>
  <si>
    <t xml:space="preserve">13.</t>
  </si>
  <si>
    <t xml:space="preserve">Invest.přij.transfery ze státních fondů</t>
  </si>
  <si>
    <t xml:space="preserve">14.</t>
  </si>
  <si>
    <t xml:space="preserve">Všeobecná zdravotní péče</t>
  </si>
  <si>
    <t xml:space="preserve">15.</t>
  </si>
  <si>
    <t xml:space="preserve">Bytové hospodářství</t>
  </si>
  <si>
    <t xml:space="preserve">16.</t>
  </si>
  <si>
    <t xml:space="preserve">Veřejné osvětlení</t>
  </si>
  <si>
    <t xml:space="preserve">17.</t>
  </si>
  <si>
    <t xml:space="preserve">Pohřebnictví</t>
  </si>
  <si>
    <t xml:space="preserve">18.</t>
  </si>
  <si>
    <t xml:space="preserve">Sběr a svoz komunálních odpadů</t>
  </si>
  <si>
    <t xml:space="preserve">19.</t>
  </si>
  <si>
    <t xml:space="preserve">Veřejná zeleň</t>
  </si>
  <si>
    <t xml:space="preserve">20.</t>
  </si>
  <si>
    <t xml:space="preserve">Ost.správa v ochraně životního prostř.</t>
  </si>
  <si>
    <t xml:space="preserve">21.</t>
  </si>
  <si>
    <t xml:space="preserve">Činnost místní správy</t>
  </si>
  <si>
    <t xml:space="preserve">22.</t>
  </si>
  <si>
    <t xml:space="preserve">Komunální služby a rozvoj - tech.služ.</t>
  </si>
  <si>
    <t xml:space="preserve">23.</t>
  </si>
  <si>
    <t xml:space="preserve">Fond rozvoje a rezerv</t>
  </si>
  <si>
    <t xml:space="preserve">24.</t>
  </si>
  <si>
    <t xml:space="preserve">Financování</t>
  </si>
  <si>
    <t xml:space="preserve"> </t>
  </si>
  <si>
    <t xml:space="preserve">Celkem</t>
  </si>
  <si>
    <t xml:space="preserve">VÝDAJE</t>
  </si>
  <si>
    <t xml:space="preserve">25.</t>
  </si>
  <si>
    <t xml:space="preserve">Cestovní ruch</t>
  </si>
  <si>
    <t xml:space="preserve">26.</t>
  </si>
  <si>
    <t xml:space="preserve">Silnice</t>
  </si>
  <si>
    <t xml:space="preserve">27.</t>
  </si>
  <si>
    <t xml:space="preserve">Ost.záležitosti pozemních komunikací</t>
  </si>
  <si>
    <t xml:space="preserve">28.</t>
  </si>
  <si>
    <t xml:space="preserve">Provoz veřejné silniční dopravy</t>
  </si>
  <si>
    <t xml:space="preserve">29.</t>
  </si>
  <si>
    <t xml:space="preserve">Odvádění a čištění odpadních vod</t>
  </si>
  <si>
    <t xml:space="preserve">30.</t>
  </si>
  <si>
    <t xml:space="preserve">Předškolní zařízení</t>
  </si>
  <si>
    <t xml:space="preserve">31.</t>
  </si>
  <si>
    <t xml:space="preserve">Pořízení,zachov.a obnova hodnot kult.pam.</t>
  </si>
  <si>
    <t xml:space="preserve">32.</t>
  </si>
  <si>
    <t xml:space="preserve">Ost.záležitosti kultury, církve</t>
  </si>
  <si>
    <t xml:space="preserve">33.</t>
  </si>
  <si>
    <t xml:space="preserve">Ostatní zájmová činnost a rekreace</t>
  </si>
  <si>
    <t xml:space="preserve">34.</t>
  </si>
  <si>
    <t xml:space="preserve">35.</t>
  </si>
  <si>
    <t xml:space="preserve">36.</t>
  </si>
  <si>
    <t xml:space="preserve">Ost.záležitosti bydlení, komunál.služeb</t>
  </si>
  <si>
    <t xml:space="preserve">37.</t>
  </si>
  <si>
    <t xml:space="preserve">38.</t>
  </si>
  <si>
    <t xml:space="preserve">Využívání a znešk.nebezpeč.odpadů</t>
  </si>
  <si>
    <t xml:space="preserve">39.</t>
  </si>
  <si>
    <t xml:space="preserve">Využívání a znešk.komunál.odpadů</t>
  </si>
  <si>
    <t xml:space="preserve">40.</t>
  </si>
  <si>
    <t xml:space="preserve">41.</t>
  </si>
  <si>
    <t xml:space="preserve">42.</t>
  </si>
  <si>
    <t xml:space="preserve">43.</t>
  </si>
  <si>
    <t xml:space="preserve">Ost.činnosti k ochraně přírody</t>
  </si>
  <si>
    <t xml:space="preserve">44.</t>
  </si>
  <si>
    <t xml:space="preserve">Domovy</t>
  </si>
  <si>
    <t xml:space="preserve">45.</t>
  </si>
  <si>
    <t xml:space="preserve">Požární ochrana</t>
  </si>
  <si>
    <t xml:space="preserve">46.</t>
  </si>
  <si>
    <t xml:space="preserve">47.</t>
  </si>
  <si>
    <t xml:space="preserve">Převody vlastním fondům v rozpoč.</t>
  </si>
  <si>
    <t xml:space="preserve">48.</t>
  </si>
  <si>
    <t xml:space="preserve">Schváleno na veřejném zasedání ZM Mšena dne 17.12.2014</t>
  </si>
  <si>
    <t xml:space="preserve">Komentář:</t>
  </si>
  <si>
    <t xml:space="preserve">ad 1 - 7)</t>
  </si>
  <si>
    <t xml:space="preserve">navýšení příjmů v průběhu roku</t>
  </si>
  <si>
    <t xml:space="preserve">ad 8)</t>
  </si>
  <si>
    <t xml:space="preserve">převody mezi bankovními učty města</t>
  </si>
  <si>
    <t xml:space="preserve">ad 9)</t>
  </si>
  <si>
    <t xml:space="preserve">dotace ze SR pro domov seniorů</t>
  </si>
  <si>
    <t xml:space="preserve">ad 10)</t>
  </si>
  <si>
    <t xml:space="preserve">dotace od úřadu práce</t>
  </si>
  <si>
    <t xml:space="preserve">ad 11)</t>
  </si>
  <si>
    <t xml:space="preserve">dotace z KÚ - hasiči</t>
  </si>
  <si>
    <t xml:space="preserve">ad 12 - 13)</t>
  </si>
  <si>
    <t xml:space="preserve">dotace nakladač a čp. 31</t>
  </si>
  <si>
    <t xml:space="preserve">ad 14 -23)</t>
  </si>
  <si>
    <t xml:space="preserve">ad 24)</t>
  </si>
  <si>
    <t xml:space="preserve">použití finančních prostředků z minulých let</t>
  </si>
  <si>
    <t xml:space="preserve">ad 25)</t>
  </si>
  <si>
    <t xml:space="preserve">navýšení výdajů - cyklobusy, tisk map</t>
  </si>
  <si>
    <t xml:space="preserve">ad 26 - 27)</t>
  </si>
  <si>
    <t xml:space="preserve">přeúčtování výdajů ul. Boleslavská na paragraf 2219</t>
  </si>
  <si>
    <t xml:space="preserve">ad 28)</t>
  </si>
  <si>
    <t xml:space="preserve">ponížení výdajů na dopravní obslužnost</t>
  </si>
  <si>
    <t xml:space="preserve">ad 29)</t>
  </si>
  <si>
    <t xml:space="preserve">dorovnání výdajů - kanalizace Boleslavská</t>
  </si>
  <si>
    <t xml:space="preserve">ad 30)</t>
  </si>
  <si>
    <t xml:space="preserve">navýšení provoz.příspěvku MŠ - usnesení RM z 2/14 - odměna pí ředitelce</t>
  </si>
  <si>
    <t xml:space="preserve">ad 31)</t>
  </si>
  <si>
    <t xml:space="preserve">pamětní cedule</t>
  </si>
  <si>
    <t xml:space="preserve">ad 32)</t>
  </si>
  <si>
    <t xml:space="preserve">navýšení výdajů - věcné dary při životním jubileu</t>
  </si>
  <si>
    <t xml:space="preserve">ad 33)</t>
  </si>
  <si>
    <t xml:space="preserve">příspěvek Kokořínský motoráček</t>
  </si>
  <si>
    <t xml:space="preserve">ad 34)</t>
  </si>
  <si>
    <t xml:space="preserve">dorovnání výdajů na VO Ráj</t>
  </si>
  <si>
    <t xml:space="preserve">ad 35 - 39)</t>
  </si>
  <si>
    <t xml:space="preserve">navýšení výdajů</t>
  </si>
  <si>
    <t xml:space="preserve">ad 40)</t>
  </si>
  <si>
    <t xml:space="preserve">proúčtování dotace z ÚP do výdajů</t>
  </si>
  <si>
    <t xml:space="preserve">ad 41)</t>
  </si>
  <si>
    <t xml:space="preserve">ponížení výdajů na veřejné zeleni</t>
  </si>
  <si>
    <t xml:space="preserve">ad 42)</t>
  </si>
  <si>
    <t xml:space="preserve">navýšení výdajů u technických služeb - PHM, opravy, materiál</t>
  </si>
  <si>
    <t xml:space="preserve">ad 43)</t>
  </si>
  <si>
    <t xml:space="preserve">výdaje povodně</t>
  </si>
  <si>
    <t xml:space="preserve">ad 44)</t>
  </si>
  <si>
    <t xml:space="preserve">proúčtování dotace ze SR pro DS Mšeno</t>
  </si>
  <si>
    <t xml:space="preserve">ad 45)</t>
  </si>
  <si>
    <t xml:space="preserve">proúčtování dotace z KÚ - hasiči</t>
  </si>
  <si>
    <t xml:space="preserve">ad 46)</t>
  </si>
  <si>
    <t xml:space="preserve">hasiči - oprava tatry</t>
  </si>
  <si>
    <t xml:space="preserve">ad 47)</t>
  </si>
  <si>
    <t xml:space="preserve">ad 48)</t>
  </si>
  <si>
    <t xml:space="preserve">proúčtování dotací a spoluúčasti - nakladač, čp. 31, nákup pozemků, Skali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450000</v>
      </c>
      <c r="G5" s="9" t="n">
        <v>80000</v>
      </c>
      <c r="H5" s="9" t="n">
        <f aca="false">SUM(F5:G5)</f>
        <v>530000</v>
      </c>
    </row>
    <row r="6" customFormat="false" ht="12.75" hidden="false" customHeight="true" outlineLevel="0" collapsed="false">
      <c r="A6" s="7" t="s">
        <v>9</v>
      </c>
      <c r="B6" s="5" t="n">
        <v>1113</v>
      </c>
      <c r="C6" s="5"/>
      <c r="D6" s="8" t="s">
        <v>10</v>
      </c>
      <c r="E6" s="8"/>
      <c r="F6" s="9" t="n">
        <v>350000</v>
      </c>
      <c r="G6" s="9" t="n">
        <v>50000</v>
      </c>
      <c r="H6" s="9" t="n">
        <f aca="false">SUM(F6:G6)</f>
        <v>400000</v>
      </c>
    </row>
    <row r="7" customFormat="false" ht="12.75" hidden="false" customHeight="true" outlineLevel="0" collapsed="false">
      <c r="A7" s="7" t="s">
        <v>11</v>
      </c>
      <c r="B7" s="5" t="n">
        <v>1121</v>
      </c>
      <c r="C7" s="5"/>
      <c r="D7" s="8" t="s">
        <v>12</v>
      </c>
      <c r="E7" s="8"/>
      <c r="F7" s="9" t="n">
        <v>3230000</v>
      </c>
      <c r="G7" s="9" t="n">
        <v>200000</v>
      </c>
      <c r="H7" s="9" t="n">
        <v>3430000</v>
      </c>
    </row>
    <row r="8" customFormat="false" ht="12.75" hidden="false" customHeight="true" outlineLevel="0" collapsed="false">
      <c r="A8" s="7" t="s">
        <v>13</v>
      </c>
      <c r="B8" s="5" t="n">
        <v>1211</v>
      </c>
      <c r="C8" s="5"/>
      <c r="D8" s="8" t="s">
        <v>14</v>
      </c>
      <c r="E8" s="8"/>
      <c r="F8" s="9" t="n">
        <v>7190000</v>
      </c>
      <c r="G8" s="9" t="n">
        <v>528000</v>
      </c>
      <c r="H8" s="9" t="n">
        <v>7718000</v>
      </c>
    </row>
    <row r="9" customFormat="false" ht="12.75" hidden="false" customHeight="true" outlineLevel="0" collapsed="false">
      <c r="A9" s="7" t="s">
        <v>15</v>
      </c>
      <c r="B9" s="5" t="n">
        <v>1341</v>
      </c>
      <c r="C9" s="5"/>
      <c r="D9" s="8" t="s">
        <v>16</v>
      </c>
      <c r="E9" s="8"/>
      <c r="F9" s="9" t="n">
        <v>55000</v>
      </c>
      <c r="G9" s="9" t="n">
        <v>1100</v>
      </c>
      <c r="H9" s="9" t="n">
        <v>56100</v>
      </c>
    </row>
    <row r="10" customFormat="false" ht="12.75" hidden="false" customHeight="true" outlineLevel="0" collapsed="false">
      <c r="A10" s="7" t="s">
        <v>17</v>
      </c>
      <c r="B10" s="5" t="n">
        <v>1361</v>
      </c>
      <c r="C10" s="5"/>
      <c r="D10" s="8" t="s">
        <v>18</v>
      </c>
      <c r="E10" s="8"/>
      <c r="F10" s="9" t="n">
        <v>160000</v>
      </c>
      <c r="G10" s="9" t="n">
        <v>110000</v>
      </c>
      <c r="H10" s="9" t="n">
        <v>270000</v>
      </c>
    </row>
    <row r="11" customFormat="false" ht="12.75" hidden="false" customHeight="true" outlineLevel="0" collapsed="false">
      <c r="A11" s="7" t="s">
        <v>19</v>
      </c>
      <c r="B11" s="5" t="n">
        <v>1511</v>
      </c>
      <c r="C11" s="5"/>
      <c r="D11" s="8" t="s">
        <v>20</v>
      </c>
      <c r="E11" s="8"/>
      <c r="F11" s="9" t="n">
        <v>2700000</v>
      </c>
      <c r="G11" s="9" t="n">
        <v>240000</v>
      </c>
      <c r="H11" s="9" t="n">
        <v>2940000</v>
      </c>
    </row>
    <row r="12" customFormat="false" ht="12.75" hidden="false" customHeight="false" outlineLevel="0" collapsed="false">
      <c r="A12" s="7" t="s">
        <v>21</v>
      </c>
      <c r="B12" s="7" t="n">
        <v>4134</v>
      </c>
      <c r="C12" s="7"/>
      <c r="D12" s="10" t="s">
        <v>22</v>
      </c>
      <c r="E12" s="10"/>
      <c r="F12" s="11" t="n">
        <v>12057857.08</v>
      </c>
      <c r="G12" s="11" t="n">
        <v>6377509.36</v>
      </c>
      <c r="H12" s="11" t="n">
        <f aca="false">SUM(F12:G12)</f>
        <v>18435366.44</v>
      </c>
    </row>
    <row r="13" customFormat="false" ht="12.75" hidden="false" customHeight="false" outlineLevel="0" collapsed="false">
      <c r="A13" s="7" t="s">
        <v>23</v>
      </c>
      <c r="B13" s="7" t="n">
        <v>4116</v>
      </c>
      <c r="C13" s="7" t="n">
        <v>13305</v>
      </c>
      <c r="D13" s="10" t="s">
        <v>24</v>
      </c>
      <c r="E13" s="10"/>
      <c r="F13" s="11" t="n">
        <v>1757100</v>
      </c>
      <c r="G13" s="11" t="n">
        <v>1757100</v>
      </c>
      <c r="H13" s="11" t="n">
        <f aca="false">SUM(F13:G13)</f>
        <v>3514200</v>
      </c>
    </row>
    <row r="14" customFormat="false" ht="12.75" hidden="false" customHeight="false" outlineLevel="0" collapsed="false">
      <c r="A14" s="7" t="s">
        <v>25</v>
      </c>
      <c r="B14" s="7" t="n">
        <v>4116</v>
      </c>
      <c r="C14" s="7" t="n">
        <v>13234</v>
      </c>
      <c r="D14" s="10" t="s">
        <v>26</v>
      </c>
      <c r="E14" s="10"/>
      <c r="F14" s="11" t="n">
        <v>757182</v>
      </c>
      <c r="G14" s="11" t="n">
        <v>116572</v>
      </c>
      <c r="H14" s="11" t="n">
        <f aca="false">SUM(F14:G14)</f>
        <v>873754</v>
      </c>
    </row>
    <row r="15" customFormat="false" ht="12.75" hidden="false" customHeight="false" outlineLevel="0" collapsed="false">
      <c r="A15" s="7" t="s">
        <v>27</v>
      </c>
      <c r="B15" s="7" t="n">
        <v>4122</v>
      </c>
      <c r="C15" s="7" t="n">
        <v>14004</v>
      </c>
      <c r="D15" s="10" t="s">
        <v>28</v>
      </c>
      <c r="E15" s="10"/>
      <c r="F15" s="11" t="n">
        <v>0</v>
      </c>
      <c r="G15" s="11" t="n">
        <v>9340</v>
      </c>
      <c r="H15" s="11" t="n">
        <v>9340</v>
      </c>
    </row>
    <row r="16" customFormat="false" ht="12.75" hidden="false" customHeight="false" outlineLevel="0" collapsed="false">
      <c r="A16" s="7" t="s">
        <v>29</v>
      </c>
      <c r="B16" s="7" t="n">
        <v>4216</v>
      </c>
      <c r="C16" s="7" t="n">
        <v>15839</v>
      </c>
      <c r="D16" s="10" t="s">
        <v>30</v>
      </c>
      <c r="E16" s="10"/>
      <c r="F16" s="11" t="n">
        <v>0</v>
      </c>
      <c r="G16" s="11" t="n">
        <v>1701981.5</v>
      </c>
      <c r="H16" s="11" t="n">
        <v>1701981.5</v>
      </c>
    </row>
    <row r="17" customFormat="false" ht="12.75" hidden="false" customHeight="false" outlineLevel="0" collapsed="false">
      <c r="A17" s="7" t="s">
        <v>31</v>
      </c>
      <c r="B17" s="7" t="n">
        <v>4213</v>
      </c>
      <c r="C17" s="7" t="n">
        <v>90877</v>
      </c>
      <c r="D17" s="10" t="s">
        <v>32</v>
      </c>
      <c r="E17" s="10"/>
      <c r="F17" s="11" t="n">
        <v>22082.11</v>
      </c>
      <c r="G17" s="11" t="n">
        <v>78049.49</v>
      </c>
      <c r="H17" s="11" t="n">
        <v>100131.6</v>
      </c>
    </row>
    <row r="18" customFormat="false" ht="12.75" hidden="false" customHeight="false" outlineLevel="0" collapsed="false">
      <c r="A18" s="7" t="s">
        <v>33</v>
      </c>
      <c r="B18" s="7" t="n">
        <v>3511</v>
      </c>
      <c r="C18" s="7"/>
      <c r="D18" s="10" t="s">
        <v>34</v>
      </c>
      <c r="E18" s="10"/>
      <c r="F18" s="11" t="n">
        <v>460000</v>
      </c>
      <c r="G18" s="11" t="n">
        <v>126000</v>
      </c>
      <c r="H18" s="11" t="n">
        <f aca="false">SUM(F18:G18)</f>
        <v>586000</v>
      </c>
    </row>
    <row r="19" customFormat="false" ht="12.75" hidden="false" customHeight="false" outlineLevel="0" collapsed="false">
      <c r="A19" s="7" t="s">
        <v>35</v>
      </c>
      <c r="B19" s="7" t="n">
        <v>3612</v>
      </c>
      <c r="C19" s="7"/>
      <c r="D19" s="10" t="s">
        <v>36</v>
      </c>
      <c r="E19" s="10"/>
      <c r="F19" s="11" t="n">
        <v>1370000</v>
      </c>
      <c r="G19" s="11" t="n">
        <v>190500</v>
      </c>
      <c r="H19" s="11" t="n">
        <f aca="false">SUM(F19:G19)</f>
        <v>1560500</v>
      </c>
    </row>
    <row r="20" customFormat="false" ht="12.75" hidden="false" customHeight="false" outlineLevel="0" collapsed="false">
      <c r="A20" s="7" t="s">
        <v>37</v>
      </c>
      <c r="B20" s="7" t="n">
        <v>3631</v>
      </c>
      <c r="C20" s="7"/>
      <c r="D20" s="10" t="s">
        <v>38</v>
      </c>
      <c r="E20" s="10"/>
      <c r="F20" s="11" t="n">
        <v>0</v>
      </c>
      <c r="G20" s="11" t="n">
        <v>1000</v>
      </c>
      <c r="H20" s="11" t="n">
        <v>1000</v>
      </c>
    </row>
    <row r="21" customFormat="false" ht="12.75" hidden="false" customHeight="false" outlineLevel="0" collapsed="false">
      <c r="A21" s="7" t="s">
        <v>39</v>
      </c>
      <c r="B21" s="7" t="n">
        <v>3632</v>
      </c>
      <c r="C21" s="7"/>
      <c r="D21" s="10" t="s">
        <v>40</v>
      </c>
      <c r="E21" s="10"/>
      <c r="F21" s="11" t="n">
        <v>40000</v>
      </c>
      <c r="G21" s="11" t="n">
        <v>15000</v>
      </c>
      <c r="H21" s="11" t="n">
        <v>55000</v>
      </c>
    </row>
    <row r="22" customFormat="false" ht="12.75" hidden="false" customHeight="false" outlineLevel="0" collapsed="false">
      <c r="A22" s="7" t="s">
        <v>41</v>
      </c>
      <c r="B22" s="7" t="n">
        <v>3722</v>
      </c>
      <c r="C22" s="7"/>
      <c r="D22" s="10" t="s">
        <v>42</v>
      </c>
      <c r="E22" s="10"/>
      <c r="F22" s="11" t="n">
        <v>2000</v>
      </c>
      <c r="G22" s="11" t="n">
        <v>1000</v>
      </c>
      <c r="H22" s="11" t="n">
        <f aca="false">SUM(F22:G22)</f>
        <v>3000</v>
      </c>
    </row>
    <row r="23" customFormat="false" ht="12.75" hidden="false" customHeight="false" outlineLevel="0" collapsed="false">
      <c r="A23" s="7" t="s">
        <v>43</v>
      </c>
      <c r="B23" s="7" t="n">
        <v>3745</v>
      </c>
      <c r="C23" s="7"/>
      <c r="D23" s="10" t="s">
        <v>44</v>
      </c>
      <c r="E23" s="10"/>
      <c r="F23" s="11" t="n">
        <v>2800</v>
      </c>
      <c r="G23" s="11" t="n">
        <v>166000</v>
      </c>
      <c r="H23" s="11" t="n">
        <v>168700</v>
      </c>
    </row>
    <row r="24" customFormat="false" ht="12.75" hidden="false" customHeight="false" outlineLevel="0" collapsed="false">
      <c r="A24" s="7" t="s">
        <v>45</v>
      </c>
      <c r="B24" s="7" t="n">
        <v>3764</v>
      </c>
      <c r="C24" s="7"/>
      <c r="D24" s="10" t="s">
        <v>46</v>
      </c>
      <c r="E24" s="10"/>
      <c r="F24" s="11" t="n">
        <v>0</v>
      </c>
      <c r="G24" s="11" t="n">
        <v>4000</v>
      </c>
      <c r="H24" s="11" t="n">
        <v>4000</v>
      </c>
    </row>
    <row r="25" customFormat="false" ht="12.75" hidden="false" customHeight="false" outlineLevel="0" collapsed="false">
      <c r="A25" s="7" t="s">
        <v>47</v>
      </c>
      <c r="B25" s="7" t="n">
        <v>6171</v>
      </c>
      <c r="C25" s="7"/>
      <c r="D25" s="10" t="s">
        <v>48</v>
      </c>
      <c r="E25" s="10"/>
      <c r="F25" s="11" t="n">
        <v>256279</v>
      </c>
      <c r="G25" s="11" t="n">
        <v>12000</v>
      </c>
      <c r="H25" s="11" t="n">
        <f aca="false">SUM(F25:G25)</f>
        <v>268279</v>
      </c>
    </row>
    <row r="26" customFormat="false" ht="12.75" hidden="false" customHeight="false" outlineLevel="0" collapsed="false">
      <c r="A26" s="7" t="s">
        <v>49</v>
      </c>
      <c r="B26" s="7" t="n">
        <v>3639</v>
      </c>
      <c r="C26" s="7" t="n">
        <v>2</v>
      </c>
      <c r="D26" s="10" t="s">
        <v>50</v>
      </c>
      <c r="E26" s="10"/>
      <c r="F26" s="11" t="n">
        <v>50000</v>
      </c>
      <c r="G26" s="11" t="n">
        <v>132500</v>
      </c>
      <c r="H26" s="11" t="n">
        <f aca="false">SUM(F26:G26)</f>
        <v>182500</v>
      </c>
    </row>
    <row r="27" customFormat="false" ht="12.75" hidden="false" customHeight="false" outlineLevel="0" collapsed="false">
      <c r="A27" s="7" t="s">
        <v>51</v>
      </c>
      <c r="B27" s="7" t="n">
        <v>3639</v>
      </c>
      <c r="C27" s="7" t="n">
        <v>90</v>
      </c>
      <c r="D27" s="10" t="s">
        <v>52</v>
      </c>
      <c r="E27" s="10"/>
      <c r="F27" s="11" t="n">
        <v>18540</v>
      </c>
      <c r="G27" s="11" t="n">
        <v>28600</v>
      </c>
      <c r="H27" s="11" t="n">
        <f aca="false">SUM(F27:G27)</f>
        <v>47140</v>
      </c>
    </row>
    <row r="28" customFormat="false" ht="12.75" hidden="false" customHeight="false" outlineLevel="0" collapsed="false">
      <c r="A28" s="7" t="s">
        <v>53</v>
      </c>
      <c r="B28" s="7" t="n">
        <v>8115</v>
      </c>
      <c r="C28" s="7"/>
      <c r="D28" s="10" t="s">
        <v>54</v>
      </c>
      <c r="E28" s="10"/>
      <c r="F28" s="11" t="n">
        <v>3027315</v>
      </c>
      <c r="G28" s="11" t="n">
        <v>2578617.45</v>
      </c>
      <c r="H28" s="11"/>
    </row>
    <row r="29" customFormat="false" ht="12.75" hidden="false" customHeight="false" outlineLevel="0" collapsed="false">
      <c r="A29" s="7" t="s">
        <v>55</v>
      </c>
      <c r="B29" s="7"/>
      <c r="C29" s="7"/>
      <c r="D29" s="7" t="s">
        <v>56</v>
      </c>
      <c r="E29" s="7"/>
      <c r="F29" s="11" t="s">
        <v>55</v>
      </c>
      <c r="G29" s="11" t="n">
        <f aca="false">SUM(G5:G28)</f>
        <v>14504869.8</v>
      </c>
      <c r="H29" s="11" t="s">
        <v>55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/>
      <c r="B32" s="4" t="s">
        <v>57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7" t="s">
        <v>58</v>
      </c>
      <c r="B33" s="12" t="n">
        <v>2143</v>
      </c>
      <c r="C33" s="13"/>
      <c r="D33" s="14" t="s">
        <v>59</v>
      </c>
      <c r="E33" s="14"/>
      <c r="F33" s="15" t="n">
        <v>213149</v>
      </c>
      <c r="G33" s="15" t="n">
        <v>43850</v>
      </c>
      <c r="H33" s="15" t="n">
        <f aca="false">SUM(F33:G33)</f>
        <v>256999</v>
      </c>
    </row>
    <row r="34" customFormat="false" ht="12.75" hidden="false" customHeight="false" outlineLevel="0" collapsed="false">
      <c r="A34" s="7" t="s">
        <v>60</v>
      </c>
      <c r="B34" s="12" t="n">
        <v>2212</v>
      </c>
      <c r="C34" s="13"/>
      <c r="D34" s="14" t="s">
        <v>61</v>
      </c>
      <c r="E34" s="14"/>
      <c r="F34" s="15" t="n">
        <v>2442056.52</v>
      </c>
      <c r="G34" s="15" t="n">
        <v>-2100000</v>
      </c>
      <c r="H34" s="15" t="n">
        <f aca="false">SUM(F34:G34)</f>
        <v>342056.52</v>
      </c>
    </row>
    <row r="35" customFormat="false" ht="12.75" hidden="false" customHeight="false" outlineLevel="0" collapsed="false">
      <c r="A35" s="7" t="s">
        <v>62</v>
      </c>
      <c r="B35" s="12" t="n">
        <v>2219</v>
      </c>
      <c r="C35" s="13"/>
      <c r="D35" s="14" t="s">
        <v>63</v>
      </c>
      <c r="E35" s="14"/>
      <c r="F35" s="15" t="n">
        <v>0</v>
      </c>
      <c r="G35" s="15" t="n">
        <v>2100000</v>
      </c>
      <c r="H35" s="15" t="n">
        <v>2100000</v>
      </c>
    </row>
    <row r="36" customFormat="false" ht="12.75" hidden="false" customHeight="false" outlineLevel="0" collapsed="false">
      <c r="A36" s="7" t="s">
        <v>64</v>
      </c>
      <c r="B36" s="12" t="n">
        <v>2221</v>
      </c>
      <c r="C36" s="13"/>
      <c r="D36" s="14" t="s">
        <v>65</v>
      </c>
      <c r="E36" s="14"/>
      <c r="F36" s="15" t="n">
        <v>50000</v>
      </c>
      <c r="G36" s="15" t="n">
        <v>-25000</v>
      </c>
      <c r="H36" s="15" t="n">
        <v>25000</v>
      </c>
    </row>
    <row r="37" customFormat="false" ht="12.75" hidden="false" customHeight="false" outlineLevel="0" collapsed="false">
      <c r="A37" s="7" t="s">
        <v>66</v>
      </c>
      <c r="B37" s="12" t="n">
        <v>2321</v>
      </c>
      <c r="C37" s="13"/>
      <c r="D37" s="14" t="s">
        <v>67</v>
      </c>
      <c r="E37" s="14"/>
      <c r="F37" s="15" t="n">
        <v>2105000</v>
      </c>
      <c r="G37" s="15" t="n">
        <v>30000</v>
      </c>
      <c r="H37" s="15" t="n">
        <v>2135000</v>
      </c>
    </row>
    <row r="38" customFormat="false" ht="12.75" hidden="false" customHeight="false" outlineLevel="0" collapsed="false">
      <c r="A38" s="7" t="s">
        <v>68</v>
      </c>
      <c r="B38" s="12" t="n">
        <v>3111</v>
      </c>
      <c r="C38" s="13"/>
      <c r="D38" s="14" t="s">
        <v>69</v>
      </c>
      <c r="E38" s="14"/>
      <c r="F38" s="15" t="n">
        <v>600000</v>
      </c>
      <c r="G38" s="15" t="n">
        <v>10000</v>
      </c>
      <c r="H38" s="15" t="n">
        <f aca="false">SUM(F38:G38)</f>
        <v>610000</v>
      </c>
    </row>
    <row r="39" customFormat="false" ht="12.75" hidden="false" customHeight="false" outlineLevel="0" collapsed="false">
      <c r="A39" s="7" t="s">
        <v>70</v>
      </c>
      <c r="B39" s="12" t="n">
        <v>3326</v>
      </c>
      <c r="C39" s="13" t="s">
        <v>55</v>
      </c>
      <c r="D39" s="14" t="s">
        <v>71</v>
      </c>
      <c r="E39" s="14"/>
      <c r="F39" s="15" t="n">
        <v>2500</v>
      </c>
      <c r="G39" s="15" t="n">
        <v>1750</v>
      </c>
      <c r="H39" s="15" t="n">
        <f aca="false">SUM(F39:G39)</f>
        <v>4250</v>
      </c>
    </row>
    <row r="40" customFormat="false" ht="12.75" hidden="false" customHeight="false" outlineLevel="0" collapsed="false">
      <c r="A40" s="7" t="s">
        <v>72</v>
      </c>
      <c r="B40" s="12" t="n">
        <v>3399</v>
      </c>
      <c r="C40" s="13" t="s">
        <v>55</v>
      </c>
      <c r="D40" s="14" t="s">
        <v>73</v>
      </c>
      <c r="E40" s="14"/>
      <c r="F40" s="15" t="n">
        <v>258000</v>
      </c>
      <c r="G40" s="15" t="n">
        <v>5000</v>
      </c>
      <c r="H40" s="15" t="n">
        <f aca="false">SUM(F40:G40)</f>
        <v>263000</v>
      </c>
    </row>
    <row r="41" customFormat="false" ht="12.75" hidden="false" customHeight="false" outlineLevel="0" collapsed="false">
      <c r="A41" s="7" t="s">
        <v>74</v>
      </c>
      <c r="B41" s="12" t="n">
        <v>3429</v>
      </c>
      <c r="C41" s="13"/>
      <c r="D41" s="14" t="s">
        <v>75</v>
      </c>
      <c r="E41" s="14"/>
      <c r="F41" s="15" t="n">
        <v>250000</v>
      </c>
      <c r="G41" s="15" t="n">
        <v>5000</v>
      </c>
      <c r="H41" s="15" t="n">
        <f aca="false">SUM(F41:G41)</f>
        <v>255000</v>
      </c>
    </row>
    <row r="42" customFormat="false" ht="12.75" hidden="false" customHeight="false" outlineLevel="0" collapsed="false">
      <c r="A42" s="7" t="s">
        <v>76</v>
      </c>
      <c r="B42" s="12" t="n">
        <v>3631</v>
      </c>
      <c r="C42" s="13"/>
      <c r="D42" s="14" t="s">
        <v>38</v>
      </c>
      <c r="E42" s="14"/>
      <c r="F42" s="15" t="n">
        <v>941000</v>
      </c>
      <c r="G42" s="15" t="n">
        <v>100000</v>
      </c>
      <c r="H42" s="15" t="n">
        <f aca="false">SUM(F42:G42)</f>
        <v>1041000</v>
      </c>
    </row>
    <row r="43" customFormat="false" ht="12.75" hidden="false" customHeight="false" outlineLevel="0" collapsed="false">
      <c r="A43" s="7" t="s">
        <v>77</v>
      </c>
      <c r="B43" s="12" t="n">
        <v>3632</v>
      </c>
      <c r="C43" s="13"/>
      <c r="D43" s="14" t="s">
        <v>40</v>
      </c>
      <c r="E43" s="14"/>
      <c r="F43" s="15" t="n">
        <v>39400</v>
      </c>
      <c r="G43" s="15" t="n">
        <v>11000</v>
      </c>
      <c r="H43" s="15" t="n">
        <f aca="false">SUM(F43:G43)</f>
        <v>50400</v>
      </c>
    </row>
    <row r="44" customFormat="false" ht="12.75" hidden="false" customHeight="false" outlineLevel="0" collapsed="false">
      <c r="A44" s="7" t="s">
        <v>78</v>
      </c>
      <c r="B44" s="12" t="n">
        <v>3699</v>
      </c>
      <c r="C44" s="13"/>
      <c r="D44" s="14" t="s">
        <v>79</v>
      </c>
      <c r="E44" s="14"/>
      <c r="F44" s="15" t="n">
        <v>24000</v>
      </c>
      <c r="G44" s="15" t="n">
        <v>11500</v>
      </c>
      <c r="H44" s="15" t="n">
        <f aca="false">SUM(F44:G44)</f>
        <v>35500</v>
      </c>
    </row>
    <row r="45" customFormat="false" ht="12.75" hidden="false" customHeight="false" outlineLevel="0" collapsed="false">
      <c r="A45" s="7" t="s">
        <v>80</v>
      </c>
      <c r="B45" s="16" t="n">
        <v>3722</v>
      </c>
      <c r="C45" s="17"/>
      <c r="D45" s="18" t="s">
        <v>42</v>
      </c>
      <c r="E45" s="18"/>
      <c r="F45" s="11" t="n">
        <v>614000</v>
      </c>
      <c r="G45" s="19" t="n">
        <v>95000</v>
      </c>
      <c r="H45" s="19" t="n">
        <f aca="false">SUM(F45:G45)</f>
        <v>709000</v>
      </c>
    </row>
    <row r="46" customFormat="false" ht="12.75" hidden="false" customHeight="false" outlineLevel="0" collapsed="false">
      <c r="A46" s="7" t="s">
        <v>81</v>
      </c>
      <c r="B46" s="16" t="n">
        <v>3724</v>
      </c>
      <c r="C46" s="17"/>
      <c r="D46" s="18" t="s">
        <v>82</v>
      </c>
      <c r="E46" s="18"/>
      <c r="F46" s="11" t="n">
        <v>28000</v>
      </c>
      <c r="G46" s="19" t="n">
        <v>10000</v>
      </c>
      <c r="H46" s="19" t="n">
        <f aca="false">SUM(F46:G46)</f>
        <v>38000</v>
      </c>
    </row>
    <row r="47" customFormat="false" ht="12.75" hidden="false" customHeight="false" outlineLevel="0" collapsed="false">
      <c r="A47" s="7" t="s">
        <v>83</v>
      </c>
      <c r="B47" s="16" t="n">
        <v>3725</v>
      </c>
      <c r="C47" s="17"/>
      <c r="D47" s="18" t="s">
        <v>84</v>
      </c>
      <c r="E47" s="18"/>
      <c r="F47" s="11" t="n">
        <v>300000</v>
      </c>
      <c r="G47" s="19" t="n">
        <v>50000</v>
      </c>
      <c r="H47" s="19" t="n">
        <f aca="false">SUM(F47:G47)</f>
        <v>350000</v>
      </c>
    </row>
    <row r="48" customFormat="false" ht="12.75" hidden="false" customHeight="false" outlineLevel="0" collapsed="false">
      <c r="A48" s="7" t="s">
        <v>85</v>
      </c>
      <c r="B48" s="12" t="n">
        <v>3745</v>
      </c>
      <c r="C48" s="13" t="n">
        <v>13234</v>
      </c>
      <c r="D48" s="14" t="s">
        <v>44</v>
      </c>
      <c r="E48" s="14"/>
      <c r="F48" s="15" t="n">
        <v>745912</v>
      </c>
      <c r="G48" s="15" t="n">
        <v>116572</v>
      </c>
      <c r="H48" s="15" t="n">
        <f aca="false">SUM(F48:G48)</f>
        <v>862484</v>
      </c>
    </row>
    <row r="49" customFormat="false" ht="12.75" hidden="false" customHeight="false" outlineLevel="0" collapsed="false">
      <c r="A49" s="7" t="s">
        <v>86</v>
      </c>
      <c r="B49" s="16" t="n">
        <v>3745</v>
      </c>
      <c r="C49" s="17" t="s">
        <v>55</v>
      </c>
      <c r="D49" s="18" t="s">
        <v>44</v>
      </c>
      <c r="E49" s="18"/>
      <c r="F49" s="11" t="n">
        <v>760000</v>
      </c>
      <c r="G49" s="19" t="n">
        <v>-248000</v>
      </c>
      <c r="H49" s="19" t="n">
        <f aca="false">SUM(F49:G49)</f>
        <v>512000</v>
      </c>
    </row>
    <row r="50" customFormat="false" ht="12.75" hidden="false" customHeight="false" outlineLevel="0" collapsed="false">
      <c r="A50" s="7" t="s">
        <v>87</v>
      </c>
      <c r="B50" s="16" t="n">
        <v>3639</v>
      </c>
      <c r="C50" s="17" t="n">
        <v>2</v>
      </c>
      <c r="D50" s="18" t="s">
        <v>50</v>
      </c>
      <c r="E50" s="18"/>
      <c r="F50" s="11" t="n">
        <v>2039659</v>
      </c>
      <c r="G50" s="19" t="n">
        <v>140000</v>
      </c>
      <c r="H50" s="19" t="n">
        <f aca="false">SUM(F50:G50)</f>
        <v>2179659</v>
      </c>
    </row>
    <row r="51" customFormat="false" ht="12.75" hidden="false" customHeight="false" outlineLevel="0" collapsed="false">
      <c r="A51" s="7" t="s">
        <v>88</v>
      </c>
      <c r="B51" s="16" t="n">
        <v>3749</v>
      </c>
      <c r="C51" s="17"/>
      <c r="D51" s="18" t="s">
        <v>89</v>
      </c>
      <c r="E51" s="18"/>
      <c r="F51" s="11" t="n">
        <v>465731</v>
      </c>
      <c r="G51" s="19" t="n">
        <v>73800</v>
      </c>
      <c r="H51" s="19" t="n">
        <f aca="false">SUM(F51:G51)</f>
        <v>539531</v>
      </c>
    </row>
    <row r="52" customFormat="false" ht="12.75" hidden="false" customHeight="false" outlineLevel="0" collapsed="false">
      <c r="A52" s="7" t="s">
        <v>90</v>
      </c>
      <c r="B52" s="16" t="n">
        <v>4357</v>
      </c>
      <c r="C52" s="17" t="n">
        <v>13305</v>
      </c>
      <c r="D52" s="18" t="s">
        <v>91</v>
      </c>
      <c r="E52" s="18"/>
      <c r="F52" s="11" t="n">
        <v>1757100</v>
      </c>
      <c r="G52" s="19" t="n">
        <v>1757100</v>
      </c>
      <c r="H52" s="19" t="n">
        <f aca="false">SUM(F52:G52)</f>
        <v>3514200</v>
      </c>
    </row>
    <row r="53" customFormat="false" ht="12.75" hidden="false" customHeight="false" outlineLevel="0" collapsed="false">
      <c r="A53" s="7" t="s">
        <v>92</v>
      </c>
      <c r="B53" s="16" t="n">
        <v>5512</v>
      </c>
      <c r="C53" s="17" t="n">
        <v>14004</v>
      </c>
      <c r="D53" s="18" t="s">
        <v>93</v>
      </c>
      <c r="E53" s="18"/>
      <c r="F53" s="11" t="n">
        <v>0</v>
      </c>
      <c r="G53" s="19" t="n">
        <v>9340</v>
      </c>
      <c r="H53" s="19" t="n">
        <f aca="false">SUM(F53:G53)</f>
        <v>9340</v>
      </c>
    </row>
    <row r="54" customFormat="false" ht="12.75" hidden="false" customHeight="false" outlineLevel="0" collapsed="false">
      <c r="A54" s="7" t="s">
        <v>94</v>
      </c>
      <c r="B54" s="16" t="n">
        <v>5512</v>
      </c>
      <c r="C54" s="17"/>
      <c r="D54" s="18" t="s">
        <v>93</v>
      </c>
      <c r="E54" s="18"/>
      <c r="F54" s="11" t="n">
        <v>500000</v>
      </c>
      <c r="G54" s="19" t="n">
        <v>240000</v>
      </c>
      <c r="H54" s="19" t="n">
        <f aca="false">SUM(F54:G54)</f>
        <v>740000</v>
      </c>
    </row>
    <row r="55" customFormat="false" ht="12.75" hidden="false" customHeight="false" outlineLevel="0" collapsed="false">
      <c r="A55" s="7" t="s">
        <v>95</v>
      </c>
      <c r="B55" s="16" t="n">
        <v>6330</v>
      </c>
      <c r="C55" s="17"/>
      <c r="D55" s="18" t="s">
        <v>96</v>
      </c>
      <c r="E55" s="18"/>
      <c r="F55" s="11" t="n">
        <v>12317857.08</v>
      </c>
      <c r="G55" s="19" t="n">
        <v>7300296.36</v>
      </c>
      <c r="H55" s="19" t="n">
        <f aca="false">SUM(F55:G55)</f>
        <v>19618153.44</v>
      </c>
    </row>
    <row r="56" customFormat="false" ht="12.75" hidden="false" customHeight="false" outlineLevel="0" collapsed="false">
      <c r="A56" s="7" t="s">
        <v>97</v>
      </c>
      <c r="B56" s="16"/>
      <c r="C56" s="17" t="n">
        <v>90</v>
      </c>
      <c r="D56" s="18" t="s">
        <v>52</v>
      </c>
      <c r="E56" s="18"/>
      <c r="F56" s="11" t="n">
        <v>5243233.09</v>
      </c>
      <c r="G56" s="19" t="n">
        <v>4767661.44</v>
      </c>
      <c r="H56" s="19" t="n">
        <f aca="false">SUM(F56:G56)</f>
        <v>10010894.53</v>
      </c>
    </row>
    <row r="57" customFormat="false" ht="12.75" hidden="false" customHeight="false" outlineLevel="0" collapsed="false">
      <c r="A57" s="3"/>
      <c r="B57" s="3"/>
      <c r="C57" s="3"/>
      <c r="D57" s="7" t="s">
        <v>56</v>
      </c>
      <c r="E57" s="7"/>
      <c r="F57" s="11" t="s">
        <v>55</v>
      </c>
      <c r="G57" s="11" t="n">
        <f aca="false">SUM(G33:G56)</f>
        <v>14504869.8</v>
      </c>
      <c r="H57" s="11" t="s">
        <v>55</v>
      </c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B59" s="2" t="s">
        <v>55</v>
      </c>
      <c r="C59" s="2"/>
      <c r="D59" s="2"/>
      <c r="E59" s="2"/>
      <c r="F59" s="2"/>
      <c r="G59" s="2"/>
      <c r="H59" s="2"/>
    </row>
    <row r="62" customFormat="false" ht="12.75" hidden="false" customHeight="false" outlineLevel="0" collapsed="false">
      <c r="B62" s="0" t="s">
        <v>98</v>
      </c>
    </row>
    <row r="65" customFormat="false" ht="12.75" hidden="false" customHeight="false" outlineLevel="0" collapsed="false">
      <c r="A65" s="0" t="s">
        <v>99</v>
      </c>
    </row>
    <row r="67" customFormat="false" ht="12.75" hidden="false" customHeight="false" outlineLevel="0" collapsed="false">
      <c r="A67" s="0" t="s">
        <v>100</v>
      </c>
      <c r="C67" s="0" t="s">
        <v>101</v>
      </c>
    </row>
    <row r="68" customFormat="false" ht="12.75" hidden="false" customHeight="false" outlineLevel="0" collapsed="false">
      <c r="A68" s="0" t="s">
        <v>102</v>
      </c>
      <c r="C68" s="0" t="s">
        <v>103</v>
      </c>
    </row>
    <row r="69" customFormat="false" ht="12.75" hidden="false" customHeight="false" outlineLevel="0" collapsed="false">
      <c r="A69" s="0" t="s">
        <v>104</v>
      </c>
      <c r="C69" s="0" t="s">
        <v>105</v>
      </c>
    </row>
    <row r="70" customFormat="false" ht="12.75" hidden="false" customHeight="false" outlineLevel="0" collapsed="false">
      <c r="A70" s="0" t="s">
        <v>106</v>
      </c>
      <c r="C70" s="0" t="s">
        <v>107</v>
      </c>
    </row>
    <row r="71" customFormat="false" ht="12.75" hidden="false" customHeight="false" outlineLevel="0" collapsed="false">
      <c r="A71" s="0" t="s">
        <v>108</v>
      </c>
      <c r="C71" s="0" t="s">
        <v>109</v>
      </c>
    </row>
    <row r="72" customFormat="false" ht="12.75" hidden="false" customHeight="false" outlineLevel="0" collapsed="false">
      <c r="A72" s="0" t="s">
        <v>110</v>
      </c>
      <c r="C72" s="0" t="s">
        <v>111</v>
      </c>
    </row>
    <row r="73" customFormat="false" ht="12.75" hidden="false" customHeight="false" outlineLevel="0" collapsed="false">
      <c r="A73" s="0" t="s">
        <v>112</v>
      </c>
      <c r="C73" s="0" t="s">
        <v>101</v>
      </c>
    </row>
    <row r="74" customFormat="false" ht="12.75" hidden="false" customHeight="false" outlineLevel="0" collapsed="false">
      <c r="A74" s="0" t="s">
        <v>113</v>
      </c>
      <c r="C74" s="0" t="s">
        <v>114</v>
      </c>
    </row>
    <row r="75" customFormat="false" ht="12.75" hidden="false" customHeight="false" outlineLevel="0" collapsed="false">
      <c r="A75" s="0" t="s">
        <v>115</v>
      </c>
      <c r="C75" s="0" t="s">
        <v>116</v>
      </c>
    </row>
    <row r="76" customFormat="false" ht="12.75" hidden="false" customHeight="false" outlineLevel="0" collapsed="false">
      <c r="A76" s="0" t="s">
        <v>117</v>
      </c>
      <c r="C76" s="0" t="s">
        <v>118</v>
      </c>
    </row>
    <row r="77" customFormat="false" ht="12.75" hidden="false" customHeight="false" outlineLevel="0" collapsed="false">
      <c r="A77" s="0" t="s">
        <v>119</v>
      </c>
      <c r="C77" s="0" t="s">
        <v>120</v>
      </c>
    </row>
    <row r="78" customFormat="false" ht="12.75" hidden="false" customHeight="false" outlineLevel="0" collapsed="false">
      <c r="A78" s="0" t="s">
        <v>121</v>
      </c>
      <c r="C78" s="0" t="s">
        <v>122</v>
      </c>
    </row>
    <row r="79" customFormat="false" ht="12.75" hidden="false" customHeight="false" outlineLevel="0" collapsed="false">
      <c r="A79" s="0" t="s">
        <v>123</v>
      </c>
      <c r="C79" s="0" t="s">
        <v>124</v>
      </c>
    </row>
    <row r="80" customFormat="false" ht="12.75" hidden="false" customHeight="false" outlineLevel="0" collapsed="false">
      <c r="A80" s="0" t="s">
        <v>125</v>
      </c>
      <c r="C80" s="0" t="s">
        <v>126</v>
      </c>
    </row>
    <row r="81" customFormat="false" ht="12.75" hidden="false" customHeight="false" outlineLevel="0" collapsed="false">
      <c r="A81" s="0" t="s">
        <v>127</v>
      </c>
      <c r="C81" s="0" t="s">
        <v>128</v>
      </c>
    </row>
    <row r="82" customFormat="false" ht="12.75" hidden="false" customHeight="false" outlineLevel="0" collapsed="false">
      <c r="A82" s="0" t="s">
        <v>129</v>
      </c>
      <c r="C82" s="0" t="s">
        <v>130</v>
      </c>
    </row>
    <row r="83" customFormat="false" ht="12.75" hidden="false" customHeight="false" outlineLevel="0" collapsed="false">
      <c r="A83" s="0" t="s">
        <v>131</v>
      </c>
      <c r="C83" s="0" t="s">
        <v>132</v>
      </c>
    </row>
    <row r="84" customFormat="false" ht="12.75" hidden="false" customHeight="false" outlineLevel="0" collapsed="false">
      <c r="A84" s="0" t="s">
        <v>133</v>
      </c>
      <c r="C84" s="0" t="s">
        <v>134</v>
      </c>
    </row>
    <row r="85" customFormat="false" ht="12.75" hidden="false" customHeight="false" outlineLevel="0" collapsed="false">
      <c r="A85" s="0" t="s">
        <v>135</v>
      </c>
      <c r="C85" s="0" t="s">
        <v>136</v>
      </c>
    </row>
    <row r="86" customFormat="false" ht="12.75" hidden="false" customHeight="false" outlineLevel="0" collapsed="false">
      <c r="A86" s="0" t="s">
        <v>137</v>
      </c>
      <c r="C86" s="0" t="s">
        <v>138</v>
      </c>
    </row>
    <row r="87" customFormat="false" ht="12.75" hidden="false" customHeight="false" outlineLevel="0" collapsed="false">
      <c r="A87" s="0" t="s">
        <v>139</v>
      </c>
      <c r="C87" s="0" t="s">
        <v>140</v>
      </c>
    </row>
    <row r="88" customFormat="false" ht="12.75" hidden="false" customHeight="false" outlineLevel="0" collapsed="false">
      <c r="A88" s="0" t="s">
        <v>141</v>
      </c>
      <c r="C88" s="0" t="s">
        <v>142</v>
      </c>
    </row>
    <row r="89" customFormat="false" ht="12.75" hidden="false" customHeight="false" outlineLevel="0" collapsed="false">
      <c r="A89" s="0" t="s">
        <v>143</v>
      </c>
      <c r="C89" s="0" t="s">
        <v>144</v>
      </c>
    </row>
    <row r="90" customFormat="false" ht="12.75" hidden="false" customHeight="false" outlineLevel="0" collapsed="false">
      <c r="A90" s="0" t="s">
        <v>145</v>
      </c>
      <c r="C90" s="0" t="s">
        <v>146</v>
      </c>
    </row>
    <row r="91" customFormat="false" ht="12.75" hidden="false" customHeight="false" outlineLevel="0" collapsed="false">
      <c r="A91" s="0" t="s">
        <v>147</v>
      </c>
      <c r="C91" s="0" t="s">
        <v>148</v>
      </c>
    </row>
    <row r="92" customFormat="false" ht="12.75" hidden="false" customHeight="false" outlineLevel="0" collapsed="false">
      <c r="A92" s="0" t="s">
        <v>149</v>
      </c>
      <c r="C92" s="0" t="s">
        <v>103</v>
      </c>
    </row>
    <row r="93" customFormat="false" ht="12.75" hidden="false" customHeight="false" outlineLevel="0" collapsed="false">
      <c r="A93" s="0" t="s">
        <v>150</v>
      </c>
      <c r="C93" s="0" t="s">
        <v>151</v>
      </c>
    </row>
  </sheetData>
  <mergeCells count="5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H30"/>
    <mergeCell ref="B31:H31"/>
    <mergeCell ref="B32:H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58:H58"/>
    <mergeCell ref="B59:H5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12-12T11:54:05Z</cp:lastPrinted>
  <dcterms:modified xsi:type="dcterms:W3CDTF">2014-12-12T11:54:15Z</dcterms:modified>
  <cp:revision>0</cp:revision>
  <dc:subject/>
  <dc:title/>
</cp:coreProperties>
</file>