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. žactvo" sheetId="1" state="visible" r:id="rId2"/>
    <sheet name="Ml. žactvo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8">
  <si>
    <t xml:space="preserve">Zálesácký závod zdatnosti - župní přebor - Hleďsebe 13.4.2013</t>
  </si>
  <si>
    <t xml:space="preserve">Pořadí</t>
  </si>
  <si>
    <t xml:space="preserve">Start číslo</t>
  </si>
  <si>
    <t xml:space="preserve">Jednota</t>
  </si>
  <si>
    <t xml:space="preserve">Příjmení a jméno</t>
  </si>
  <si>
    <t xml:space="preserve">Rok nar.</t>
  </si>
  <si>
    <t xml:space="preserve">Start</t>
  </si>
  <si>
    <t xml:space="preserve">Cíl</t>
  </si>
  <si>
    <t xml:space="preserve">Čas běhu</t>
  </si>
  <si>
    <t xml:space="preserve">Penalizace</t>
  </si>
  <si>
    <t xml:space="preserve">Výsledný čas</t>
  </si>
  <si>
    <t xml:space="preserve">1.</t>
  </si>
  <si>
    <t xml:space="preserve">Mšeno</t>
  </si>
  <si>
    <t xml:space="preserve">Machová Marie</t>
  </si>
  <si>
    <t xml:space="preserve">x</t>
  </si>
  <si>
    <t xml:space="preserve">Podpěrová Kateřina</t>
  </si>
  <si>
    <t xml:space="preserve">Bloudek Patrik</t>
  </si>
  <si>
    <t xml:space="preserve">2.</t>
  </si>
  <si>
    <t xml:space="preserve">Sobotková Eliška</t>
  </si>
  <si>
    <t xml:space="preserve">Takaczová Kristýna</t>
  </si>
  <si>
    <t xml:space="preserve">Doubrava Josef</t>
  </si>
  <si>
    <t xml:space="preserve">3.</t>
  </si>
  <si>
    <t xml:space="preserve">Mělník</t>
  </si>
  <si>
    <t xml:space="preserve">Hospodková Veronika</t>
  </si>
  <si>
    <t xml:space="preserve">Hospodková Kateřina</t>
  </si>
  <si>
    <t xml:space="preserve">Richterová Kateřina</t>
  </si>
  <si>
    <t xml:space="preserve">4.</t>
  </si>
  <si>
    <t xml:space="preserve">Guttenbergová Bára</t>
  </si>
  <si>
    <t xml:space="preserve">Zelenková Veronika</t>
  </si>
  <si>
    <t xml:space="preserve">Kovářová Eliška</t>
  </si>
  <si>
    <t xml:space="preserve">5.</t>
  </si>
  <si>
    <t xml:space="preserve">Líbeznice</t>
  </si>
  <si>
    <t xml:space="preserve">Opletal Jaroslav</t>
  </si>
  <si>
    <t xml:space="preserve">Goudek Marian</t>
  </si>
  <si>
    <t xml:space="preserve">Štikar Petr</t>
  </si>
  <si>
    <t xml:space="preserve">topografie</t>
  </si>
  <si>
    <t xml:space="preserve">šplh</t>
  </si>
  <si>
    <t xml:space="preserve">uzlování</t>
  </si>
  <si>
    <t xml:space="preserve">př- rostliny</t>
  </si>
  <si>
    <t xml:space="preserve">hod na cíl</t>
  </si>
  <si>
    <t xml:space="preserve">vlastivěda</t>
  </si>
  <si>
    <t xml:space="preserve">znalosti sokol</t>
  </si>
  <si>
    <t xml:space="preserve">př - živočichové</t>
  </si>
  <si>
    <t xml:space="preserve">první pomoc - otázky</t>
  </si>
  <si>
    <t xml:space="preserve">odhad vzdálenosti</t>
  </si>
  <si>
    <t xml:space="preserve">signalizace</t>
  </si>
  <si>
    <t xml:space="preserve">lanová dráha</t>
  </si>
  <si>
    <t xml:space="preserve">neměli</t>
  </si>
  <si>
    <t xml:space="preserve">oheň</t>
  </si>
  <si>
    <t xml:space="preserve">pila, nůž</t>
  </si>
  <si>
    <t xml:space="preserve">první pomoc - praxe</t>
  </si>
  <si>
    <t xml:space="preserve">Machová Anna</t>
  </si>
  <si>
    <t xml:space="preserve">Najmanová Clara</t>
  </si>
  <si>
    <t xml:space="preserve">Bloudek Martin</t>
  </si>
  <si>
    <t xml:space="preserve">Milovice</t>
  </si>
  <si>
    <t xml:space="preserve">Dobiáš Ladislav</t>
  </si>
  <si>
    <t xml:space="preserve">Kožnarová Lucie</t>
  </si>
  <si>
    <t xml:space="preserve">Kožnar Vojta</t>
  </si>
  <si>
    <t xml:space="preserve">Zeman David</t>
  </si>
  <si>
    <t xml:space="preserve">Hanauerová Stella</t>
  </si>
  <si>
    <t xml:space="preserve">Richterová Markéta</t>
  </si>
  <si>
    <t xml:space="preserve">Opletal Pavel</t>
  </si>
  <si>
    <t xml:space="preserve">Pytelka Jan</t>
  </si>
  <si>
    <t xml:space="preserve">Kupka David</t>
  </si>
  <si>
    <t xml:space="preserve">Průcha Jan</t>
  </si>
  <si>
    <t xml:space="preserve">Šťastný Jan</t>
  </si>
  <si>
    <t xml:space="preserve">Šťastný David</t>
  </si>
  <si>
    <t xml:space="preserve">6.</t>
  </si>
  <si>
    <t xml:space="preserve">Štryncl Ondřej</t>
  </si>
  <si>
    <t xml:space="preserve">0.01:30</t>
  </si>
  <si>
    <t xml:space="preserve">Mikysek Jakub</t>
  </si>
  <si>
    <t xml:space="preserve">Votipka Víťa</t>
  </si>
  <si>
    <t xml:space="preserve">7.</t>
  </si>
  <si>
    <t xml:space="preserve">Štikarová Vendula</t>
  </si>
  <si>
    <t xml:space="preserve">Kupková Adriana</t>
  </si>
  <si>
    <t xml:space="preserve">Mikysková Šárka</t>
  </si>
  <si>
    <t xml:space="preserve">(I15) mínus 3 minuty čekačka u uzlů</t>
  </si>
  <si>
    <t xml:space="preserve">popel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\ AM/PM"/>
    <numFmt numFmtId="166" formatCode="hh:mm:ss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CCFF"/>
      <name val="Calibri"/>
      <family val="2"/>
      <charset val="238"/>
    </font>
    <font>
      <sz val="11"/>
      <color rgb="FF00CCFF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65"/>
    <col collapsed="false" customWidth="true" hidden="false" outlineLevel="0" max="3" min="3" style="0" width="9.24"/>
    <col collapsed="false" customWidth="true" hidden="false" outlineLevel="0" max="4" min="4" style="0" width="21.8"/>
    <col collapsed="false" customWidth="true" hidden="false" outlineLevel="0" max="5" min="5" style="0" width="8.3"/>
    <col collapsed="false" customWidth="true" hidden="false" outlineLevel="0" max="9" min="6" style="0" width="12.49"/>
    <col collapsed="false" customWidth="true" hidden="false" outlineLevel="0" max="10" min="10" style="0" width="12.42"/>
    <col collapsed="false" customWidth="true" hidden="false" outlineLevel="0" max="13" min="11" style="0" width="12.49"/>
    <col collapsed="false" customWidth="true" hidden="false" outlineLevel="0" max="22" min="15" style="0" width="12.49"/>
    <col collapsed="false" customWidth="true" hidden="false" outlineLevel="0" max="23" min="23" style="0" width="3.43"/>
    <col collapsed="false" customWidth="true" hidden="false" outlineLevel="0" max="26" min="24" style="0" width="12.49"/>
  </cols>
  <sheetData>
    <row r="1" customFormat="false" ht="29.25" hidden="false" customHeight="true" outlineLevel="0" collapsed="false">
      <c r="A1" s="1" t="s">
        <v>0</v>
      </c>
    </row>
    <row r="4" s="5" customFormat="true" ht="12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n">
        <v>1</v>
      </c>
      <c r="L4" s="3" t="n">
        <v>2</v>
      </c>
      <c r="M4" s="3" t="n">
        <v>3</v>
      </c>
      <c r="N4" s="3" t="n">
        <v>4</v>
      </c>
      <c r="O4" s="3" t="n">
        <v>5</v>
      </c>
      <c r="P4" s="3" t="n">
        <v>6</v>
      </c>
      <c r="Q4" s="3" t="n">
        <v>7</v>
      </c>
      <c r="R4" s="3" t="n">
        <v>8</v>
      </c>
      <c r="S4" s="3" t="n">
        <v>9</v>
      </c>
      <c r="T4" s="3" t="n">
        <v>10</v>
      </c>
      <c r="U4" s="3" t="n">
        <v>11</v>
      </c>
      <c r="V4" s="3" t="n">
        <v>12</v>
      </c>
      <c r="W4" s="3" t="n">
        <v>13</v>
      </c>
      <c r="X4" s="3" t="n">
        <v>14</v>
      </c>
      <c r="Y4" s="3" t="n">
        <v>15</v>
      </c>
      <c r="Z4" s="4" t="n">
        <v>16</v>
      </c>
    </row>
    <row r="5" customFormat="false" ht="12.75" hidden="false" customHeight="false" outlineLevel="0" collapsed="false">
      <c r="A5" s="6" t="s">
        <v>11</v>
      </c>
      <c r="B5" s="7" t="n">
        <v>2</v>
      </c>
      <c r="C5" s="8" t="s">
        <v>12</v>
      </c>
      <c r="D5" s="9" t="s">
        <v>13</v>
      </c>
      <c r="E5" s="7" t="n">
        <v>2000</v>
      </c>
      <c r="F5" s="10" t="n">
        <v>0.00347222222222222</v>
      </c>
      <c r="G5" s="10" t="n">
        <v>0.0395023148148148</v>
      </c>
      <c r="H5" s="11" t="n">
        <v>0.0360300925925926</v>
      </c>
      <c r="I5" s="12" t="n">
        <f aca="false">SUM(K5:Z5)</f>
        <v>3.01549768518519</v>
      </c>
      <c r="J5" s="13" t="n">
        <f aca="false">SUM(H5:I5)</f>
        <v>3.05152777777778</v>
      </c>
      <c r="K5" s="14" t="n">
        <v>0.000694444444444445</v>
      </c>
      <c r="L5" s="14" t="n">
        <v>0.00694444444444444</v>
      </c>
      <c r="M5" s="14" t="n">
        <v>0</v>
      </c>
      <c r="N5" s="14" t="n">
        <v>0</v>
      </c>
      <c r="O5" s="14" t="n">
        <v>3.00243055555556</v>
      </c>
      <c r="P5" s="14" t="n">
        <v>0.000694444444444445</v>
      </c>
      <c r="Q5" s="14" t="n">
        <v>0</v>
      </c>
      <c r="R5" s="14" t="n">
        <v>0</v>
      </c>
      <c r="S5" s="14" t="n">
        <v>0</v>
      </c>
      <c r="T5" s="14" t="n">
        <v>0.00115740740740741</v>
      </c>
      <c r="U5" s="14" t="n">
        <v>0.000347222222222222</v>
      </c>
      <c r="V5" s="14" t="n">
        <v>0</v>
      </c>
      <c r="W5" s="10" t="s">
        <v>14</v>
      </c>
      <c r="X5" s="14" t="n">
        <v>0.00288194444444444</v>
      </c>
      <c r="Y5" s="14" t="n">
        <v>0</v>
      </c>
      <c r="Z5" s="15" t="n">
        <v>0.000347222222222222</v>
      </c>
    </row>
    <row r="6" customFormat="false" ht="12.75" hidden="false" customHeight="false" outlineLevel="0" collapsed="false">
      <c r="A6" s="16"/>
      <c r="B6" s="17"/>
      <c r="C6" s="18"/>
      <c r="D6" s="19" t="s">
        <v>15</v>
      </c>
      <c r="E6" s="17" t="n">
        <v>2001</v>
      </c>
      <c r="F6" s="20" t="n">
        <v>0.00347222222222222</v>
      </c>
      <c r="G6" s="20"/>
      <c r="H6" s="21"/>
      <c r="I6" s="22"/>
      <c r="J6" s="23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0"/>
      <c r="X6" s="24"/>
      <c r="Y6" s="24"/>
      <c r="Z6" s="25"/>
    </row>
    <row r="7" customFormat="false" ht="12.75" hidden="false" customHeight="false" outlineLevel="0" collapsed="false">
      <c r="A7" s="26"/>
      <c r="B7" s="27"/>
      <c r="C7" s="28"/>
      <c r="D7" s="29" t="s">
        <v>16</v>
      </c>
      <c r="E7" s="27" t="n">
        <v>2001</v>
      </c>
      <c r="F7" s="30" t="n">
        <v>0.00347222222222222</v>
      </c>
      <c r="G7" s="30"/>
      <c r="H7" s="31"/>
      <c r="I7" s="32"/>
      <c r="J7" s="33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0"/>
      <c r="X7" s="34"/>
      <c r="Y7" s="34"/>
      <c r="Z7" s="35"/>
    </row>
    <row r="8" customFormat="false" ht="12.75" hidden="false" customHeight="false" outlineLevel="0" collapsed="false">
      <c r="A8" s="6" t="s">
        <v>17</v>
      </c>
      <c r="B8" s="7" t="n">
        <v>8</v>
      </c>
      <c r="C8" s="8" t="s">
        <v>12</v>
      </c>
      <c r="D8" s="9" t="s">
        <v>18</v>
      </c>
      <c r="E8" s="7" t="n">
        <v>2000</v>
      </c>
      <c r="F8" s="10" t="n">
        <v>0.0243055555555556</v>
      </c>
      <c r="G8" s="10" t="n">
        <v>0.0689583333333333</v>
      </c>
      <c r="H8" s="11" t="n">
        <v>0.0446527777777778</v>
      </c>
      <c r="I8" s="12" t="n">
        <f aca="false">SUM(K8:Z8)</f>
        <v>0.0474074074074074</v>
      </c>
      <c r="J8" s="13" t="n">
        <f aca="false">SUM(H8:I8)</f>
        <v>0.0920601851851852</v>
      </c>
      <c r="K8" s="14" t="n">
        <v>0.00694444444444444</v>
      </c>
      <c r="L8" s="14" t="n">
        <v>0.00694444444444444</v>
      </c>
      <c r="M8" s="14" t="n">
        <v>0.00833333333333333</v>
      </c>
      <c r="N8" s="14" t="n">
        <v>0.00208333333333333</v>
      </c>
      <c r="O8" s="14" t="n">
        <v>0.00243055555555556</v>
      </c>
      <c r="P8" s="14" t="n">
        <v>0.00486111111111111</v>
      </c>
      <c r="Q8" s="14" t="n">
        <v>0.00694444444444444</v>
      </c>
      <c r="R8" s="14" t="n">
        <v>0</v>
      </c>
      <c r="S8" s="14" t="n">
        <v>0.000694444444444445</v>
      </c>
      <c r="T8" s="14" t="n">
        <v>0.000578703703703704</v>
      </c>
      <c r="U8" s="14" t="n">
        <v>0.00138888888888889</v>
      </c>
      <c r="V8" s="14" t="n">
        <v>0</v>
      </c>
      <c r="W8" s="10" t="s">
        <v>14</v>
      </c>
      <c r="X8" s="14" t="n">
        <v>0.00215277777777778</v>
      </c>
      <c r="Y8" s="14" t="n">
        <v>0.00405092592592593</v>
      </c>
      <c r="Z8" s="36" t="n">
        <v>0</v>
      </c>
    </row>
    <row r="9" customFormat="false" ht="12.75" hidden="false" customHeight="false" outlineLevel="0" collapsed="false">
      <c r="A9" s="16"/>
      <c r="B9" s="17"/>
      <c r="C9" s="18"/>
      <c r="D9" s="19" t="s">
        <v>19</v>
      </c>
      <c r="E9" s="17" t="n">
        <v>2002</v>
      </c>
      <c r="F9" s="20" t="n">
        <v>0.0243055555555556</v>
      </c>
      <c r="G9" s="20"/>
      <c r="H9" s="21"/>
      <c r="I9" s="22"/>
      <c r="J9" s="23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0"/>
      <c r="X9" s="24"/>
      <c r="Y9" s="24"/>
      <c r="Z9" s="25"/>
    </row>
    <row r="10" customFormat="false" ht="12.75" hidden="false" customHeight="false" outlineLevel="0" collapsed="false">
      <c r="A10" s="26"/>
      <c r="B10" s="27"/>
      <c r="C10" s="28"/>
      <c r="D10" s="29" t="s">
        <v>20</v>
      </c>
      <c r="E10" s="27" t="n">
        <v>2002</v>
      </c>
      <c r="F10" s="30" t="n">
        <v>0.0243055555555556</v>
      </c>
      <c r="G10" s="30"/>
      <c r="H10" s="31"/>
      <c r="I10" s="32"/>
      <c r="J10" s="33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0"/>
      <c r="X10" s="34"/>
      <c r="Y10" s="34"/>
      <c r="Z10" s="35"/>
    </row>
    <row r="11" customFormat="false" ht="12.75" hidden="false" customHeight="false" outlineLevel="0" collapsed="false">
      <c r="A11" s="6" t="s">
        <v>21</v>
      </c>
      <c r="B11" s="7" t="n">
        <v>4</v>
      </c>
      <c r="C11" s="8" t="s">
        <v>22</v>
      </c>
      <c r="D11" s="9" t="s">
        <v>23</v>
      </c>
      <c r="E11" s="7" t="n">
        <v>2000</v>
      </c>
      <c r="F11" s="10" t="n">
        <v>0.0104166666666667</v>
      </c>
      <c r="G11" s="10" t="n">
        <v>0.0656018518518519</v>
      </c>
      <c r="H11" s="11" t="n">
        <v>0.0551851851851852</v>
      </c>
      <c r="I11" s="12" t="n">
        <f aca="false">SUM(K11:Z11)</f>
        <v>0.0622685185185185</v>
      </c>
      <c r="J11" s="13" t="n">
        <f aca="false">SUM(H11:I11)</f>
        <v>0.117453703703704</v>
      </c>
      <c r="K11" s="14" t="n">
        <v>0.0111111111111111</v>
      </c>
      <c r="L11" s="14" t="n">
        <v>0.00694444444444444</v>
      </c>
      <c r="M11" s="14" t="n">
        <v>0.00833333333333333</v>
      </c>
      <c r="N11" s="14" t="n">
        <v>0.00208333333333333</v>
      </c>
      <c r="O11" s="14" t="n">
        <v>0.00277777777777778</v>
      </c>
      <c r="P11" s="14" t="n">
        <v>0.00555555555555556</v>
      </c>
      <c r="Q11" s="14" t="n">
        <v>0.00138888888888889</v>
      </c>
      <c r="R11" s="14" t="n">
        <v>0.000694444444444445</v>
      </c>
      <c r="S11" s="14" t="n">
        <v>0.00138888888888889</v>
      </c>
      <c r="T11" s="14" t="n">
        <v>0.00462962962962963</v>
      </c>
      <c r="U11" s="14" t="n">
        <v>0.00347222222222222</v>
      </c>
      <c r="V11" s="14" t="n">
        <v>0</v>
      </c>
      <c r="W11" s="10" t="s">
        <v>14</v>
      </c>
      <c r="X11" s="14" t="n">
        <v>0.0138888888888889</v>
      </c>
      <c r="Y11" s="14" t="n">
        <v>0</v>
      </c>
      <c r="Z11" s="36" t="n">
        <v>0</v>
      </c>
    </row>
    <row r="12" customFormat="false" ht="12.75" hidden="false" customHeight="false" outlineLevel="0" collapsed="false">
      <c r="A12" s="16"/>
      <c r="B12" s="17"/>
      <c r="C12" s="18"/>
      <c r="D12" s="19" t="s">
        <v>24</v>
      </c>
      <c r="E12" s="17" t="n">
        <v>2002</v>
      </c>
      <c r="F12" s="20" t="n">
        <v>0.0104166666666667</v>
      </c>
      <c r="G12" s="20"/>
      <c r="H12" s="21"/>
      <c r="I12" s="22"/>
      <c r="J12" s="23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0"/>
      <c r="X12" s="24"/>
      <c r="Y12" s="24"/>
      <c r="Z12" s="25"/>
    </row>
    <row r="13" customFormat="false" ht="12.75" hidden="false" customHeight="false" outlineLevel="0" collapsed="false">
      <c r="A13" s="26"/>
      <c r="B13" s="27"/>
      <c r="C13" s="28"/>
      <c r="D13" s="29" t="s">
        <v>25</v>
      </c>
      <c r="E13" s="27" t="n">
        <v>2000</v>
      </c>
      <c r="F13" s="30" t="n">
        <v>0.0104166666666667</v>
      </c>
      <c r="G13" s="30"/>
      <c r="H13" s="31"/>
      <c r="I13" s="32"/>
      <c r="J13" s="33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0"/>
      <c r="X13" s="34"/>
      <c r="Y13" s="34"/>
      <c r="Z13" s="35"/>
    </row>
    <row r="14" customFormat="false" ht="12.75" hidden="false" customHeight="false" outlineLevel="0" collapsed="false">
      <c r="A14" s="6" t="s">
        <v>26</v>
      </c>
      <c r="B14" s="7" t="n">
        <v>11</v>
      </c>
      <c r="C14" s="8" t="s">
        <v>12</v>
      </c>
      <c r="D14" s="9" t="s">
        <v>27</v>
      </c>
      <c r="E14" s="7" t="n">
        <v>2000</v>
      </c>
      <c r="F14" s="10" t="n">
        <v>0.0347222222222222</v>
      </c>
      <c r="G14" s="10" t="n">
        <v>0.0835416666666667</v>
      </c>
      <c r="H14" s="11" t="n">
        <v>0.0488194444444444</v>
      </c>
      <c r="I14" s="12" t="n">
        <f aca="false">SUM(K14:Z14)</f>
        <v>0.0736689814814815</v>
      </c>
      <c r="J14" s="13" t="n">
        <f aca="false">SUM(H14:I14)</f>
        <v>0.122488425925926</v>
      </c>
      <c r="K14" s="14" t="n">
        <v>0.00833333333333333</v>
      </c>
      <c r="L14" s="14" t="n">
        <v>0.0104166666666667</v>
      </c>
      <c r="M14" s="14" t="n">
        <v>0.00625</v>
      </c>
      <c r="N14" s="14" t="n">
        <v>0.00347222222222222</v>
      </c>
      <c r="O14" s="14" t="n">
        <v>0.00104166666666667</v>
      </c>
      <c r="P14" s="14" t="n">
        <v>0.00486111111111111</v>
      </c>
      <c r="Q14" s="14" t="n">
        <v>0.00555555555555556</v>
      </c>
      <c r="R14" s="14" t="n">
        <v>0.00138888888888889</v>
      </c>
      <c r="S14" s="14" t="n">
        <v>0.00486111111111111</v>
      </c>
      <c r="T14" s="14" t="n">
        <v>0.00868055555555556</v>
      </c>
      <c r="U14" s="14" t="n">
        <v>0.00347222222222222</v>
      </c>
      <c r="V14" s="14" t="n">
        <v>0</v>
      </c>
      <c r="W14" s="10" t="s">
        <v>14</v>
      </c>
      <c r="X14" s="14" t="n">
        <v>0.00109953703703704</v>
      </c>
      <c r="Y14" s="14" t="n">
        <v>0.00729166666666667</v>
      </c>
      <c r="Z14" s="15" t="n">
        <v>0.00694444444444444</v>
      </c>
    </row>
    <row r="15" customFormat="false" ht="12.75" hidden="false" customHeight="false" outlineLevel="0" collapsed="false">
      <c r="A15" s="16"/>
      <c r="B15" s="17"/>
      <c r="C15" s="18"/>
      <c r="D15" s="19" t="s">
        <v>28</v>
      </c>
      <c r="E15" s="17" t="n">
        <v>2001</v>
      </c>
      <c r="F15" s="20" t="n">
        <v>0.0347222222222222</v>
      </c>
      <c r="G15" s="20"/>
      <c r="H15" s="21"/>
      <c r="I15" s="22"/>
      <c r="J15" s="23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0"/>
      <c r="X15" s="24"/>
      <c r="Y15" s="24"/>
      <c r="Z15" s="25"/>
    </row>
    <row r="16" customFormat="false" ht="12.75" hidden="false" customHeight="false" outlineLevel="0" collapsed="false">
      <c r="A16" s="26"/>
      <c r="B16" s="27"/>
      <c r="C16" s="28"/>
      <c r="D16" s="29" t="s">
        <v>29</v>
      </c>
      <c r="E16" s="27" t="n">
        <v>1999</v>
      </c>
      <c r="F16" s="30" t="n">
        <v>0.0347222222222222</v>
      </c>
      <c r="G16" s="30"/>
      <c r="H16" s="31"/>
      <c r="I16" s="32"/>
      <c r="J16" s="33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0"/>
      <c r="X16" s="34"/>
      <c r="Y16" s="34"/>
      <c r="Z16" s="35"/>
    </row>
    <row r="17" customFormat="false" ht="12.75" hidden="false" customHeight="false" outlineLevel="0" collapsed="false">
      <c r="A17" s="6" t="s">
        <v>30</v>
      </c>
      <c r="B17" s="7" t="n">
        <v>7</v>
      </c>
      <c r="C17" s="8" t="s">
        <v>31</v>
      </c>
      <c r="D17" s="9" t="s">
        <v>32</v>
      </c>
      <c r="E17" s="7" t="n">
        <v>2002</v>
      </c>
      <c r="F17" s="10" t="n">
        <v>0.0208333333333333</v>
      </c>
      <c r="G17" s="10" t="n">
        <v>0.0827314814814815</v>
      </c>
      <c r="H17" s="11" t="n">
        <v>0.0618981481481482</v>
      </c>
      <c r="I17" s="12" t="n">
        <f aca="false">SUM(K17:Z17)</f>
        <v>0.0609722222222222</v>
      </c>
      <c r="J17" s="13" t="n">
        <f aca="false">SUM(H17:I17)</f>
        <v>0.12287037037037</v>
      </c>
      <c r="K17" s="14" t="n">
        <v>0.00763888888888889</v>
      </c>
      <c r="L17" s="14" t="n">
        <v>0.00694444444444444</v>
      </c>
      <c r="M17" s="14" t="n">
        <v>0.00680555555555556</v>
      </c>
      <c r="N17" s="14" t="n">
        <v>0.00208333333333333</v>
      </c>
      <c r="O17" s="14" t="n">
        <v>0.00104166666666667</v>
      </c>
      <c r="P17" s="14" t="n">
        <v>0.00625</v>
      </c>
      <c r="Q17" s="14" t="n">
        <v>0.00416666666666667</v>
      </c>
      <c r="R17" s="14" t="n">
        <v>0.00416666666666667</v>
      </c>
      <c r="S17" s="14" t="n">
        <v>0.00486111111111111</v>
      </c>
      <c r="T17" s="14" t="n">
        <v>0.00694444444444444</v>
      </c>
      <c r="U17" s="14" t="n">
        <v>0.00347222222222222</v>
      </c>
      <c r="V17" s="14" t="n">
        <v>0</v>
      </c>
      <c r="W17" s="10" t="s">
        <v>14</v>
      </c>
      <c r="X17" s="14" t="n">
        <v>0.00104166666666667</v>
      </c>
      <c r="Y17" s="14" t="n">
        <v>0.00243055555555556</v>
      </c>
      <c r="Z17" s="15" t="n">
        <v>0.003125</v>
      </c>
    </row>
    <row r="18" customFormat="false" ht="12.75" hidden="false" customHeight="false" outlineLevel="0" collapsed="false">
      <c r="A18" s="37"/>
      <c r="B18" s="17"/>
      <c r="C18" s="18"/>
      <c r="D18" s="19" t="s">
        <v>33</v>
      </c>
      <c r="E18" s="17" t="n">
        <v>2002</v>
      </c>
      <c r="F18" s="20" t="n">
        <v>0.0208333333333333</v>
      </c>
      <c r="G18" s="20"/>
      <c r="H18" s="21"/>
      <c r="I18" s="20"/>
      <c r="J18" s="38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0"/>
      <c r="X18" s="24"/>
      <c r="Y18" s="24"/>
      <c r="Z18" s="25"/>
    </row>
    <row r="19" customFormat="false" ht="12.75" hidden="false" customHeight="false" outlineLevel="0" collapsed="false">
      <c r="A19" s="39"/>
      <c r="B19" s="27"/>
      <c r="C19" s="28"/>
      <c r="D19" s="29" t="s">
        <v>34</v>
      </c>
      <c r="E19" s="27" t="n">
        <v>2002</v>
      </c>
      <c r="F19" s="30" t="n">
        <v>0.0208333333333333</v>
      </c>
      <c r="G19" s="30"/>
      <c r="H19" s="30"/>
      <c r="I19" s="30"/>
      <c r="J19" s="30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5"/>
    </row>
    <row r="24" customFormat="false" ht="12.75" hidden="false" customHeight="false" outlineLevel="0" collapsed="false">
      <c r="C24" s="0" t="n">
        <v>1</v>
      </c>
      <c r="D24" s="0" t="s">
        <v>35</v>
      </c>
    </row>
    <row r="25" customFormat="false" ht="12.75" hidden="false" customHeight="false" outlineLevel="0" collapsed="false">
      <c r="C25" s="0" t="n">
        <v>2</v>
      </c>
      <c r="D25" s="0" t="s">
        <v>36</v>
      </c>
    </row>
    <row r="26" customFormat="false" ht="12.75" hidden="false" customHeight="false" outlineLevel="0" collapsed="false">
      <c r="C26" s="0" t="n">
        <v>3</v>
      </c>
      <c r="D26" s="0" t="s">
        <v>37</v>
      </c>
    </row>
    <row r="27" customFormat="false" ht="12.75" hidden="false" customHeight="false" outlineLevel="0" collapsed="false">
      <c r="C27" s="0" t="n">
        <v>4</v>
      </c>
      <c r="D27" s="0" t="s">
        <v>38</v>
      </c>
    </row>
    <row r="28" customFormat="false" ht="12.75" hidden="false" customHeight="false" outlineLevel="0" collapsed="false">
      <c r="C28" s="0" t="n">
        <v>5</v>
      </c>
      <c r="D28" s="0" t="s">
        <v>39</v>
      </c>
    </row>
    <row r="29" customFormat="false" ht="12.75" hidden="false" customHeight="false" outlineLevel="0" collapsed="false">
      <c r="C29" s="0" t="n">
        <v>6</v>
      </c>
      <c r="D29" s="0" t="s">
        <v>40</v>
      </c>
    </row>
    <row r="30" customFormat="false" ht="12.75" hidden="false" customHeight="false" outlineLevel="0" collapsed="false">
      <c r="C30" s="0" t="n">
        <v>7</v>
      </c>
      <c r="D30" s="0" t="s">
        <v>41</v>
      </c>
    </row>
    <row r="31" customFormat="false" ht="12.75" hidden="false" customHeight="false" outlineLevel="0" collapsed="false">
      <c r="C31" s="0" t="n">
        <v>8</v>
      </c>
      <c r="D31" s="0" t="s">
        <v>42</v>
      </c>
    </row>
    <row r="32" customFormat="false" ht="12.75" hidden="false" customHeight="false" outlineLevel="0" collapsed="false">
      <c r="C32" s="0" t="n">
        <v>9</v>
      </c>
      <c r="D32" s="0" t="s">
        <v>43</v>
      </c>
    </row>
    <row r="33" customFormat="false" ht="12.75" hidden="false" customHeight="false" outlineLevel="0" collapsed="false">
      <c r="C33" s="0" t="n">
        <v>10</v>
      </c>
      <c r="D33" s="0" t="s">
        <v>44</v>
      </c>
    </row>
    <row r="34" customFormat="false" ht="12.75" hidden="false" customHeight="false" outlineLevel="0" collapsed="false">
      <c r="C34" s="0" t="n">
        <v>11</v>
      </c>
      <c r="D34" s="0" t="s">
        <v>45</v>
      </c>
    </row>
    <row r="35" customFormat="false" ht="12.75" hidden="false" customHeight="false" outlineLevel="0" collapsed="false">
      <c r="C35" s="0" t="n">
        <v>12</v>
      </c>
      <c r="D35" s="0" t="s">
        <v>46</v>
      </c>
    </row>
    <row r="36" customFormat="false" ht="12.75" hidden="false" customHeight="false" outlineLevel="0" collapsed="false">
      <c r="C36" s="0" t="n">
        <v>13</v>
      </c>
      <c r="D36" s="0" t="s">
        <v>47</v>
      </c>
    </row>
    <row r="37" customFormat="false" ht="12.75" hidden="false" customHeight="false" outlineLevel="0" collapsed="false">
      <c r="C37" s="0" t="n">
        <v>14</v>
      </c>
      <c r="D37" s="0" t="s">
        <v>48</v>
      </c>
    </row>
    <row r="38" customFormat="false" ht="12.75" hidden="false" customHeight="false" outlineLevel="0" collapsed="false">
      <c r="C38" s="0" t="n">
        <v>15</v>
      </c>
      <c r="D38" s="0" t="s">
        <v>49</v>
      </c>
    </row>
    <row r="39" customFormat="false" ht="12.75" hidden="false" customHeight="false" outlineLevel="0" collapsed="false">
      <c r="C39" s="0" t="n">
        <v>16</v>
      </c>
      <c r="D39" s="0" t="s">
        <v>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9.99"/>
    <col collapsed="false" customWidth="true" hidden="false" outlineLevel="0" max="8" min="6" style="0" width="12.49"/>
    <col collapsed="false" customWidth="true" hidden="false" outlineLevel="0" max="9" min="9" style="0" width="30.72"/>
    <col collapsed="false" customWidth="true" hidden="false" outlineLevel="0" max="10" min="10" style="0" width="13.14"/>
    <col collapsed="false" customWidth="true" hidden="false" outlineLevel="0" max="11" min="11" style="0" width="12.49"/>
    <col collapsed="false" customWidth="true" hidden="false" outlineLevel="0" max="19" min="13" style="0" width="12.49"/>
    <col collapsed="false" customWidth="true" hidden="false" outlineLevel="0" max="21" min="20" style="0" width="3.43"/>
    <col collapsed="false" customWidth="true" hidden="false" outlineLevel="0" max="24" min="22" style="0" width="12.49"/>
  </cols>
  <sheetData>
    <row r="1" customFormat="false" ht="33.75" hidden="false" customHeight="true" outlineLevel="0" collapsed="false">
      <c r="A1" s="1" t="s">
        <v>0</v>
      </c>
    </row>
    <row r="4" s="5" customFormat="true" ht="12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n">
        <v>1</v>
      </c>
      <c r="L4" s="3" t="n">
        <v>2</v>
      </c>
      <c r="M4" s="3" t="n">
        <v>3</v>
      </c>
      <c r="N4" s="3" t="n">
        <v>4</v>
      </c>
      <c r="O4" s="3" t="n">
        <v>5</v>
      </c>
      <c r="P4" s="3" t="n">
        <v>6</v>
      </c>
      <c r="Q4" s="3" t="n">
        <v>7</v>
      </c>
      <c r="R4" s="3" t="n">
        <v>8</v>
      </c>
      <c r="S4" s="3" t="n">
        <v>9</v>
      </c>
      <c r="T4" s="3" t="n">
        <v>10</v>
      </c>
      <c r="U4" s="3" t="n">
        <v>11</v>
      </c>
      <c r="V4" s="3" t="n">
        <v>12</v>
      </c>
      <c r="W4" s="3" t="n">
        <v>13</v>
      </c>
      <c r="X4" s="4" t="n">
        <v>14</v>
      </c>
    </row>
    <row r="5" customFormat="false" ht="12.75" hidden="false" customHeight="false" outlineLevel="0" collapsed="false">
      <c r="A5" s="6" t="s">
        <v>11</v>
      </c>
      <c r="B5" s="7" t="n">
        <v>12</v>
      </c>
      <c r="C5" s="7" t="s">
        <v>12</v>
      </c>
      <c r="D5" s="40" t="s">
        <v>51</v>
      </c>
      <c r="E5" s="7" t="n">
        <v>2004</v>
      </c>
      <c r="F5" s="10" t="n">
        <v>0.0381944444444444</v>
      </c>
      <c r="G5" s="10" t="n">
        <v>0.0628009259259259</v>
      </c>
      <c r="H5" s="11" t="n">
        <v>0.0246064814814815</v>
      </c>
      <c r="I5" s="12" t="n">
        <f aca="false">SUM(K5:X5)</f>
        <v>0.00368055555555556</v>
      </c>
      <c r="J5" s="13" t="n">
        <f aca="false">SUM(H5:I5)</f>
        <v>0.028287037037037</v>
      </c>
      <c r="K5" s="10" t="n">
        <v>0</v>
      </c>
      <c r="L5" s="10" t="s">
        <v>14</v>
      </c>
      <c r="M5" s="10" t="n">
        <v>0.00106481481481481</v>
      </c>
      <c r="N5" s="10" t="n">
        <v>0</v>
      </c>
      <c r="O5" s="10" t="n">
        <v>0.000347222222222222</v>
      </c>
      <c r="P5" s="10" t="n">
        <v>0</v>
      </c>
      <c r="Q5" s="10" t="n">
        <v>0.000694444444444445</v>
      </c>
      <c r="R5" s="10" t="n">
        <v>0</v>
      </c>
      <c r="S5" s="10" t="n">
        <v>0.000694444444444445</v>
      </c>
      <c r="T5" s="10" t="s">
        <v>14</v>
      </c>
      <c r="U5" s="10" t="s">
        <v>14</v>
      </c>
      <c r="V5" s="10" t="n">
        <v>0</v>
      </c>
      <c r="W5" s="10" t="n">
        <v>0</v>
      </c>
      <c r="X5" s="41" t="n">
        <v>0.00087962962962963</v>
      </c>
    </row>
    <row r="6" customFormat="false" ht="12.75" hidden="false" customHeight="false" outlineLevel="0" collapsed="false">
      <c r="A6" s="16"/>
      <c r="B6" s="17"/>
      <c r="C6" s="17"/>
      <c r="D6" s="42" t="s">
        <v>52</v>
      </c>
      <c r="E6" s="17" t="n">
        <v>2004</v>
      </c>
      <c r="F6" s="20"/>
      <c r="G6" s="20"/>
      <c r="H6" s="21"/>
      <c r="I6" s="22"/>
      <c r="J6" s="23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43"/>
    </row>
    <row r="7" customFormat="false" ht="12.75" hidden="false" customHeight="false" outlineLevel="0" collapsed="false">
      <c r="A7" s="26"/>
      <c r="B7" s="27"/>
      <c r="C7" s="27"/>
      <c r="D7" s="44" t="s">
        <v>53</v>
      </c>
      <c r="E7" s="27" t="n">
        <v>2005</v>
      </c>
      <c r="F7" s="30"/>
      <c r="G7" s="30"/>
      <c r="H7" s="31"/>
      <c r="I7" s="32"/>
      <c r="J7" s="33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45"/>
    </row>
    <row r="8" customFormat="false" ht="12.75" hidden="false" customHeight="false" outlineLevel="0" collapsed="false">
      <c r="A8" s="6" t="s">
        <v>17</v>
      </c>
      <c r="B8" s="7" t="n">
        <v>6</v>
      </c>
      <c r="C8" s="7" t="s">
        <v>54</v>
      </c>
      <c r="D8" s="40" t="s">
        <v>55</v>
      </c>
      <c r="E8" s="7" t="n">
        <v>2005</v>
      </c>
      <c r="F8" s="10" t="n">
        <v>0.0173611111111111</v>
      </c>
      <c r="G8" s="10" t="n">
        <v>0.0482986111111111</v>
      </c>
      <c r="H8" s="11" t="n">
        <v>0.0281712962962963</v>
      </c>
      <c r="I8" s="12" t="n">
        <f aca="false">SUM(K8:X8)</f>
        <v>0.0113425925925926</v>
      </c>
      <c r="J8" s="13" t="n">
        <f aca="false">SUM(H8:I8)</f>
        <v>0.0395138888888889</v>
      </c>
      <c r="K8" s="10" t="n">
        <v>0.00138888888888889</v>
      </c>
      <c r="L8" s="10" t="s">
        <v>14</v>
      </c>
      <c r="M8" s="10" t="n">
        <v>0.00833333333333333</v>
      </c>
      <c r="N8" s="10" t="n">
        <v>0</v>
      </c>
      <c r="O8" s="10" t="n">
        <v>0.000694444444444445</v>
      </c>
      <c r="P8" s="10" t="n">
        <v>0</v>
      </c>
      <c r="Q8" s="10" t="n">
        <v>0</v>
      </c>
      <c r="R8" s="10" t="n">
        <v>0</v>
      </c>
      <c r="S8" s="10" t="n">
        <v>0</v>
      </c>
      <c r="T8" s="10" t="s">
        <v>14</v>
      </c>
      <c r="U8" s="10" t="s">
        <v>14</v>
      </c>
      <c r="V8" s="10" t="n">
        <v>0</v>
      </c>
      <c r="W8" s="10" t="n">
        <v>0</v>
      </c>
      <c r="X8" s="41" t="n">
        <v>0.000925925925925926</v>
      </c>
    </row>
    <row r="9" customFormat="false" ht="12.75" hidden="false" customHeight="false" outlineLevel="0" collapsed="false">
      <c r="A9" s="16"/>
      <c r="B9" s="17"/>
      <c r="C9" s="17"/>
      <c r="D9" s="42" t="s">
        <v>56</v>
      </c>
      <c r="E9" s="17" t="n">
        <v>2003</v>
      </c>
      <c r="F9" s="20"/>
      <c r="G9" s="20"/>
      <c r="H9" s="21"/>
      <c r="I9" s="22"/>
      <c r="J9" s="23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43"/>
    </row>
    <row r="10" customFormat="false" ht="12.75" hidden="false" customHeight="false" outlineLevel="0" collapsed="false">
      <c r="A10" s="26"/>
      <c r="B10" s="27"/>
      <c r="C10" s="27"/>
      <c r="D10" s="44" t="s">
        <v>57</v>
      </c>
      <c r="E10" s="27" t="n">
        <v>2004</v>
      </c>
      <c r="F10" s="30"/>
      <c r="G10" s="30"/>
      <c r="H10" s="31"/>
      <c r="I10" s="32"/>
      <c r="J10" s="33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45"/>
    </row>
    <row r="11" customFormat="false" ht="12.75" hidden="false" customHeight="false" outlineLevel="0" collapsed="false">
      <c r="A11" s="6" t="s">
        <v>21</v>
      </c>
      <c r="B11" s="7" t="n">
        <v>3</v>
      </c>
      <c r="C11" s="7" t="s">
        <v>22</v>
      </c>
      <c r="D11" s="40" t="s">
        <v>58</v>
      </c>
      <c r="E11" s="7" t="n">
        <v>2003</v>
      </c>
      <c r="F11" s="10" t="n">
        <v>0.00694444444444444</v>
      </c>
      <c r="G11" s="10" t="n">
        <v>0.0360648148148148</v>
      </c>
      <c r="H11" s="11" t="n">
        <v>0.0291203703703704</v>
      </c>
      <c r="I11" s="12" t="n">
        <f aca="false">SUM(K11:X11)</f>
        <v>0.0120023148148148</v>
      </c>
      <c r="J11" s="13" t="n">
        <f aca="false">SUM(H11:I11)</f>
        <v>0.0411226851851852</v>
      </c>
      <c r="K11" s="10" t="n">
        <v>0.000694444444444445</v>
      </c>
      <c r="L11" s="10" t="s">
        <v>14</v>
      </c>
      <c r="M11" s="10" t="n">
        <v>0.00625</v>
      </c>
      <c r="N11" s="10" t="n">
        <v>0</v>
      </c>
      <c r="O11" s="10" t="n">
        <v>0.000347222222222222</v>
      </c>
      <c r="P11" s="10" t="n">
        <v>0.00347222222222222</v>
      </c>
      <c r="Q11" s="10" t="n">
        <v>0</v>
      </c>
      <c r="R11" s="10" t="n">
        <v>0</v>
      </c>
      <c r="S11" s="10" t="n">
        <v>0.000694444444444445</v>
      </c>
      <c r="T11" s="10" t="s">
        <v>14</v>
      </c>
      <c r="U11" s="10" t="s">
        <v>14</v>
      </c>
      <c r="V11" s="10" t="n">
        <v>0</v>
      </c>
      <c r="W11" s="10" t="n">
        <v>0</v>
      </c>
      <c r="X11" s="41" t="n">
        <v>0.000543981481481481</v>
      </c>
    </row>
    <row r="12" customFormat="false" ht="12.75" hidden="false" customHeight="false" outlineLevel="0" collapsed="false">
      <c r="A12" s="16"/>
      <c r="B12" s="17"/>
      <c r="C12" s="17"/>
      <c r="D12" s="42" t="s">
        <v>59</v>
      </c>
      <c r="E12" s="17" t="n">
        <v>2005</v>
      </c>
      <c r="F12" s="20"/>
      <c r="G12" s="20"/>
      <c r="H12" s="21"/>
      <c r="I12" s="22"/>
      <c r="J12" s="23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43"/>
    </row>
    <row r="13" customFormat="false" ht="12.75" hidden="false" customHeight="false" outlineLevel="0" collapsed="false">
      <c r="A13" s="26"/>
      <c r="B13" s="27"/>
      <c r="C13" s="27"/>
      <c r="D13" s="44" t="s">
        <v>60</v>
      </c>
      <c r="E13" s="27" t="n">
        <v>2005</v>
      </c>
      <c r="F13" s="30"/>
      <c r="G13" s="30"/>
      <c r="H13" s="31"/>
      <c r="I13" s="32"/>
      <c r="J13" s="33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45"/>
    </row>
    <row r="14" customFormat="false" ht="12.75" hidden="false" customHeight="false" outlineLevel="0" collapsed="false">
      <c r="A14" s="6" t="s">
        <v>26</v>
      </c>
      <c r="B14" s="7" t="n">
        <v>9</v>
      </c>
      <c r="C14" s="7" t="s">
        <v>31</v>
      </c>
      <c r="D14" s="40" t="s">
        <v>61</v>
      </c>
      <c r="E14" s="7" t="n">
        <v>2003</v>
      </c>
      <c r="F14" s="10" t="n">
        <v>0.0277777777777778</v>
      </c>
      <c r="G14" s="10" t="n">
        <v>0.0697106481481482</v>
      </c>
      <c r="H14" s="11" t="n">
        <v>0.0419328703703704</v>
      </c>
      <c r="I14" s="12" t="n">
        <f aca="false">SUM(K14:X14)</f>
        <v>0.0059837962962963</v>
      </c>
      <c r="J14" s="46" t="n">
        <f aca="false">SUM(H14:I14)</f>
        <v>0.0479166666666667</v>
      </c>
      <c r="K14" s="10" t="n">
        <v>0.000694444444444445</v>
      </c>
      <c r="L14" s="10" t="s">
        <v>14</v>
      </c>
      <c r="M14" s="10" t="n">
        <v>0</v>
      </c>
      <c r="N14" s="10" t="n">
        <v>0.00138888888888889</v>
      </c>
      <c r="O14" s="10" t="n">
        <v>0</v>
      </c>
      <c r="P14" s="10" t="n">
        <v>0.00208333333333333</v>
      </c>
      <c r="Q14" s="10" t="n">
        <v>0</v>
      </c>
      <c r="R14" s="10" t="n">
        <v>0</v>
      </c>
      <c r="S14" s="10" t="n">
        <v>0.00138888888888889</v>
      </c>
      <c r="T14" s="10" t="s">
        <v>14</v>
      </c>
      <c r="U14" s="10" t="s">
        <v>14</v>
      </c>
      <c r="V14" s="10" t="n">
        <v>0</v>
      </c>
      <c r="W14" s="10" t="n">
        <v>0</v>
      </c>
      <c r="X14" s="41" t="n">
        <v>0.000428240740740741</v>
      </c>
    </row>
    <row r="15" customFormat="false" ht="12.75" hidden="false" customHeight="false" outlineLevel="0" collapsed="false">
      <c r="A15" s="16"/>
      <c r="B15" s="17"/>
      <c r="C15" s="17"/>
      <c r="D15" s="42" t="s">
        <v>62</v>
      </c>
      <c r="E15" s="17" t="n">
        <v>2004</v>
      </c>
      <c r="F15" s="20"/>
      <c r="G15" s="20"/>
      <c r="H15" s="21"/>
      <c r="I15" s="47" t="n">
        <v>-3</v>
      </c>
      <c r="J15" s="23" t="n">
        <v>0.0458333333333333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43"/>
    </row>
    <row r="16" customFormat="false" ht="12.75" hidden="false" customHeight="false" outlineLevel="0" collapsed="false">
      <c r="A16" s="26"/>
      <c r="B16" s="27"/>
      <c r="C16" s="27"/>
      <c r="D16" s="44" t="s">
        <v>63</v>
      </c>
      <c r="E16" s="27" t="n">
        <v>2004</v>
      </c>
      <c r="F16" s="30"/>
      <c r="G16" s="30"/>
      <c r="H16" s="31"/>
      <c r="I16" s="32"/>
      <c r="J16" s="33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45"/>
    </row>
    <row r="17" customFormat="false" ht="12.75" hidden="false" customHeight="false" outlineLevel="0" collapsed="false">
      <c r="A17" s="6" t="s">
        <v>30</v>
      </c>
      <c r="B17" s="7" t="n">
        <v>5</v>
      </c>
      <c r="C17" s="7" t="s">
        <v>22</v>
      </c>
      <c r="D17" s="40" t="s">
        <v>64</v>
      </c>
      <c r="E17" s="7" t="n">
        <v>2006</v>
      </c>
      <c r="F17" s="10" t="n">
        <v>0.0138888888888889</v>
      </c>
      <c r="G17" s="10" t="n">
        <v>0.0461574074074074</v>
      </c>
      <c r="H17" s="11" t="n">
        <v>0.0322685185185185</v>
      </c>
      <c r="I17" s="12" t="n">
        <f aca="false">SUM(K17:X17)</f>
        <v>0.0176273148148148</v>
      </c>
      <c r="J17" s="13" t="n">
        <f aca="false">SUM(H17:I17)</f>
        <v>0.0498958333333333</v>
      </c>
      <c r="K17" s="10" t="n">
        <v>0</v>
      </c>
      <c r="L17" s="10" t="s">
        <v>14</v>
      </c>
      <c r="M17" s="10" t="n">
        <v>0.0104166666666667</v>
      </c>
      <c r="N17" s="10" t="n">
        <v>0</v>
      </c>
      <c r="O17" s="10" t="n">
        <v>0.00208333333333333</v>
      </c>
      <c r="P17" s="10" t="n">
        <v>0.000694444444444445</v>
      </c>
      <c r="Q17" s="10" t="n">
        <v>0.000694444444444445</v>
      </c>
      <c r="R17" s="10" t="n">
        <v>0.00277777777777778</v>
      </c>
      <c r="S17" s="10" t="n">
        <v>0</v>
      </c>
      <c r="T17" s="10" t="s">
        <v>14</v>
      </c>
      <c r="U17" s="10" t="s">
        <v>14</v>
      </c>
      <c r="V17" s="10" t="n">
        <v>0</v>
      </c>
      <c r="W17" s="10" t="n">
        <v>0</v>
      </c>
      <c r="X17" s="41" t="n">
        <v>0.000960648148148148</v>
      </c>
    </row>
    <row r="18" customFormat="false" ht="12.75" hidden="false" customHeight="false" outlineLevel="0" collapsed="false">
      <c r="A18" s="16"/>
      <c r="B18" s="17"/>
      <c r="C18" s="17"/>
      <c r="D18" s="42" t="s">
        <v>65</v>
      </c>
      <c r="E18" s="17" t="n">
        <v>2004</v>
      </c>
      <c r="F18" s="20"/>
      <c r="G18" s="20"/>
      <c r="H18" s="21"/>
      <c r="I18" s="22"/>
      <c r="J18" s="23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43"/>
    </row>
    <row r="19" customFormat="false" ht="12.75" hidden="false" customHeight="false" outlineLevel="0" collapsed="false">
      <c r="A19" s="26"/>
      <c r="B19" s="27"/>
      <c r="C19" s="27"/>
      <c r="D19" s="44" t="s">
        <v>66</v>
      </c>
      <c r="E19" s="27" t="n">
        <v>2007</v>
      </c>
      <c r="F19" s="30"/>
      <c r="G19" s="30"/>
      <c r="H19" s="31"/>
      <c r="I19" s="32"/>
      <c r="J19" s="33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45"/>
    </row>
    <row r="20" customFormat="false" ht="12.75" hidden="false" customHeight="false" outlineLevel="0" collapsed="false">
      <c r="A20" s="6" t="s">
        <v>67</v>
      </c>
      <c r="B20" s="7" t="n">
        <v>1</v>
      </c>
      <c r="C20" s="7" t="s">
        <v>31</v>
      </c>
      <c r="D20" s="40" t="s">
        <v>68</v>
      </c>
      <c r="E20" s="7" t="n">
        <v>2003</v>
      </c>
      <c r="F20" s="10" t="n">
        <v>0</v>
      </c>
      <c r="G20" s="10" t="n">
        <v>0.039375</v>
      </c>
      <c r="H20" s="11" t="n">
        <v>0.039375</v>
      </c>
      <c r="I20" s="12" t="n">
        <f aca="false">SUM(K20:X20)</f>
        <v>0.0108680555555556</v>
      </c>
      <c r="J20" s="13" t="n">
        <f aca="false">SUM(H20:I20)</f>
        <v>0.0502430555555556</v>
      </c>
      <c r="K20" s="10" t="n">
        <v>0.000694444444444445</v>
      </c>
      <c r="L20" s="10" t="s">
        <v>14</v>
      </c>
      <c r="M20" s="10" t="n">
        <v>0.00416666666666667</v>
      </c>
      <c r="N20" s="10" t="n">
        <v>0.00208333333333333</v>
      </c>
      <c r="O20" s="10" t="s">
        <v>69</v>
      </c>
      <c r="P20" s="10" t="n">
        <v>0.00208333333333333</v>
      </c>
      <c r="Q20" s="10" t="n">
        <v>0</v>
      </c>
      <c r="R20" s="10" t="n">
        <v>0.00138888888888889</v>
      </c>
      <c r="S20" s="10" t="n">
        <v>0</v>
      </c>
      <c r="T20" s="10" t="s">
        <v>14</v>
      </c>
      <c r="U20" s="10" t="s">
        <v>14</v>
      </c>
      <c r="V20" s="10" t="n">
        <v>0</v>
      </c>
      <c r="W20" s="10" t="n">
        <v>0</v>
      </c>
      <c r="X20" s="41" t="n">
        <v>0.000451388888888889</v>
      </c>
    </row>
    <row r="21" customFormat="false" ht="12.75" hidden="false" customHeight="false" outlineLevel="0" collapsed="false">
      <c r="A21" s="16"/>
      <c r="B21" s="17"/>
      <c r="C21" s="17"/>
      <c r="D21" s="42" t="s">
        <v>70</v>
      </c>
      <c r="E21" s="17" t="n">
        <v>2004</v>
      </c>
      <c r="F21" s="20"/>
      <c r="G21" s="20"/>
      <c r="H21" s="21"/>
      <c r="I21" s="22"/>
      <c r="J21" s="23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43"/>
    </row>
    <row r="22" customFormat="false" ht="12.75" hidden="false" customHeight="false" outlineLevel="0" collapsed="false">
      <c r="A22" s="26"/>
      <c r="B22" s="27"/>
      <c r="C22" s="27"/>
      <c r="D22" s="44" t="s">
        <v>71</v>
      </c>
      <c r="E22" s="27" t="n">
        <v>2004</v>
      </c>
      <c r="F22" s="30"/>
      <c r="G22" s="30"/>
      <c r="H22" s="31"/>
      <c r="I22" s="32"/>
      <c r="J22" s="33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45"/>
    </row>
    <row r="23" customFormat="false" ht="12.75" hidden="false" customHeight="false" outlineLevel="0" collapsed="false">
      <c r="A23" s="6" t="s">
        <v>72</v>
      </c>
      <c r="B23" s="7" t="n">
        <v>10</v>
      </c>
      <c r="C23" s="7" t="s">
        <v>31</v>
      </c>
      <c r="D23" s="40" t="s">
        <v>73</v>
      </c>
      <c r="E23" s="7" t="n">
        <v>2005</v>
      </c>
      <c r="F23" s="10" t="n">
        <v>0.03125</v>
      </c>
      <c r="G23" s="10" t="n">
        <v>0.0731597222222222</v>
      </c>
      <c r="H23" s="11" t="n">
        <v>0.0416782407407407</v>
      </c>
      <c r="I23" s="12" t="n">
        <f aca="false">SUM(K23:X23)</f>
        <v>0.0214236111111111</v>
      </c>
      <c r="J23" s="13" t="n">
        <f aca="false">SUM(H23:I23)</f>
        <v>0.0631018518518519</v>
      </c>
      <c r="K23" s="10" t="n">
        <v>0.000694444444444445</v>
      </c>
      <c r="L23" s="10" t="s">
        <v>14</v>
      </c>
      <c r="M23" s="10" t="n">
        <v>0.00578703703703704</v>
      </c>
      <c r="N23" s="10" t="n">
        <v>0.00138888888888889</v>
      </c>
      <c r="O23" s="10" t="n">
        <v>0.00208333333333333</v>
      </c>
      <c r="P23" s="10" t="n">
        <v>0.00208333333333333</v>
      </c>
      <c r="Q23" s="10" t="n">
        <v>0.00277777777777778</v>
      </c>
      <c r="R23" s="10" t="n">
        <v>0</v>
      </c>
      <c r="S23" s="10" t="n">
        <v>0.00625</v>
      </c>
      <c r="T23" s="10" t="s">
        <v>14</v>
      </c>
      <c r="U23" s="10" t="s">
        <v>14</v>
      </c>
      <c r="V23" s="10" t="n">
        <v>0</v>
      </c>
      <c r="W23" s="10" t="n">
        <v>0</v>
      </c>
      <c r="X23" s="41" t="n">
        <v>0.000358796296296296</v>
      </c>
    </row>
    <row r="24" customFormat="false" ht="12.75" hidden="false" customHeight="false" outlineLevel="0" collapsed="false">
      <c r="A24" s="37"/>
      <c r="B24" s="17"/>
      <c r="C24" s="17"/>
      <c r="D24" s="42" t="s">
        <v>74</v>
      </c>
      <c r="E24" s="17" t="n">
        <v>2006</v>
      </c>
      <c r="F24" s="20"/>
      <c r="G24" s="20"/>
      <c r="H24" s="21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4"/>
      <c r="X24" s="48"/>
    </row>
    <row r="25" customFormat="false" ht="12.75" hidden="false" customHeight="false" outlineLevel="0" collapsed="false">
      <c r="A25" s="49"/>
      <c r="B25" s="28"/>
      <c r="C25" s="28"/>
      <c r="D25" s="44" t="s">
        <v>75</v>
      </c>
      <c r="E25" s="27" t="n">
        <v>2007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4"/>
      <c r="X25" s="50"/>
    </row>
    <row r="29" customFormat="false" ht="12.75" hidden="false" customHeight="false" outlineLevel="0" collapsed="false">
      <c r="C29" s="0" t="n">
        <v>1</v>
      </c>
      <c r="D29" s="0" t="s">
        <v>35</v>
      </c>
    </row>
    <row r="30" customFormat="false" ht="12.75" hidden="false" customHeight="false" outlineLevel="0" collapsed="false">
      <c r="C30" s="0" t="n">
        <v>2</v>
      </c>
      <c r="D30" s="0" t="s">
        <v>47</v>
      </c>
      <c r="I30" s="0" t="s">
        <v>76</v>
      </c>
    </row>
    <row r="31" customFormat="false" ht="12.75" hidden="false" customHeight="false" outlineLevel="0" collapsed="false">
      <c r="C31" s="0" t="n">
        <v>3</v>
      </c>
      <c r="D31" s="0" t="s">
        <v>37</v>
      </c>
    </row>
    <row r="32" customFormat="false" ht="12.75" hidden="false" customHeight="false" outlineLevel="0" collapsed="false">
      <c r="C32" s="0" t="n">
        <v>4</v>
      </c>
      <c r="D32" s="0" t="s">
        <v>38</v>
      </c>
    </row>
    <row r="33" customFormat="false" ht="12.75" hidden="false" customHeight="false" outlineLevel="0" collapsed="false">
      <c r="C33" s="0" t="n">
        <v>5</v>
      </c>
      <c r="D33" s="0" t="s">
        <v>39</v>
      </c>
    </row>
    <row r="34" customFormat="false" ht="12.75" hidden="false" customHeight="false" outlineLevel="0" collapsed="false">
      <c r="C34" s="0" t="n">
        <v>6</v>
      </c>
      <c r="D34" s="0" t="s">
        <v>40</v>
      </c>
    </row>
    <row r="35" customFormat="false" ht="12.75" hidden="false" customHeight="false" outlineLevel="0" collapsed="false">
      <c r="C35" s="0" t="n">
        <v>7</v>
      </c>
      <c r="D35" s="0" t="s">
        <v>41</v>
      </c>
    </row>
    <row r="36" customFormat="false" ht="12.75" hidden="false" customHeight="false" outlineLevel="0" collapsed="false">
      <c r="C36" s="0" t="n">
        <v>8</v>
      </c>
      <c r="D36" s="0" t="s">
        <v>42</v>
      </c>
    </row>
    <row r="37" customFormat="false" ht="12.75" hidden="false" customHeight="false" outlineLevel="0" collapsed="false">
      <c r="C37" s="0" t="n">
        <v>9</v>
      </c>
      <c r="D37" s="0" t="s">
        <v>43</v>
      </c>
    </row>
    <row r="38" customFormat="false" ht="12.75" hidden="false" customHeight="false" outlineLevel="0" collapsed="false">
      <c r="C38" s="0" t="n">
        <v>10</v>
      </c>
      <c r="D38" s="0" t="s">
        <v>47</v>
      </c>
    </row>
    <row r="39" customFormat="false" ht="12.75" hidden="false" customHeight="false" outlineLevel="0" collapsed="false">
      <c r="C39" s="0" t="n">
        <v>11</v>
      </c>
      <c r="D39" s="0" t="s">
        <v>47</v>
      </c>
    </row>
    <row r="40" customFormat="false" ht="12.75" hidden="false" customHeight="false" outlineLevel="0" collapsed="false">
      <c r="C40" s="0" t="n">
        <v>12</v>
      </c>
      <c r="D40" s="0" t="s">
        <v>46</v>
      </c>
    </row>
    <row r="41" customFormat="false" ht="12.75" hidden="false" customHeight="false" outlineLevel="0" collapsed="false">
      <c r="C41" s="0" t="n">
        <v>13</v>
      </c>
      <c r="D41" s="0" t="s">
        <v>77</v>
      </c>
    </row>
    <row r="42" customFormat="false" ht="12.75" hidden="false" customHeight="false" outlineLevel="0" collapsed="false">
      <c r="C42" s="0" t="n">
        <v>14</v>
      </c>
      <c r="D42" s="0" t="s">
        <v>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18:36:18Z</dcterms:created>
  <dc:creator>Nečasovi</dc:creator>
  <dc:description/>
  <dc:language>en-US</dc:language>
  <cp:lastModifiedBy>Martin Mach</cp:lastModifiedBy>
  <cp:lastPrinted>2013-04-13T20:16:33Z</cp:lastPrinted>
  <dcterms:modified xsi:type="dcterms:W3CDTF">2017-03-31T14:08:44Z</dcterms:modified>
  <cp:revision>1</cp:revision>
  <dc:subject/>
  <dc:title/>
</cp:coreProperties>
</file>