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rost" sheetId="1" state="visible" r:id="rId2"/>
    <sheet name="Starší žactvo" sheetId="2" state="visible" r:id="rId3"/>
    <sheet name="Mladší žactv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Zálesácký závod zdatnosti - župní přebor Mšeno, 26.3.2017  </t>
  </si>
  <si>
    <t xml:space="preserve">Dorost</t>
  </si>
  <si>
    <t xml:space="preserve">1 Poznávání - živočichové</t>
  </si>
  <si>
    <t xml:space="preserve">2 Vlastivěda</t>
  </si>
  <si>
    <t xml:space="preserve">3 Hod na cíl</t>
  </si>
  <si>
    <t xml:space="preserve">4 Šplh na laně</t>
  </si>
  <si>
    <t xml:space="preserve">5 Topografie</t>
  </si>
  <si>
    <t xml:space="preserve">6 Signalizace</t>
  </si>
  <si>
    <t xml:space="preserve">7 Odhad vzdálenosti</t>
  </si>
  <si>
    <t xml:space="preserve">8 Znalosti o Sokole</t>
  </si>
  <si>
    <t xml:space="preserve">9 Uzlování</t>
  </si>
  <si>
    <t xml:space="preserve">10 První pomoc - test</t>
  </si>
  <si>
    <t xml:space="preserve">11 Poznávání - rostliny</t>
  </si>
  <si>
    <t xml:space="preserve">12 Překážky</t>
  </si>
  <si>
    <t xml:space="preserve">13 Oheň</t>
  </si>
  <si>
    <t xml:space="preserve">15 První pomoc - KPR</t>
  </si>
  <si>
    <t xml:space="preserve">16 Sekera a nůž</t>
  </si>
  <si>
    <t xml:space="preserve">jméno + příjmení</t>
  </si>
  <si>
    <t xml:space="preserve">ročník</t>
  </si>
  <si>
    <t xml:space="preserve">jednota</t>
  </si>
  <si>
    <t xml:space="preserve">start</t>
  </si>
  <si>
    <t xml:space="preserve">cíl</t>
  </si>
  <si>
    <t xml:space="preserve">čas běhu</t>
  </si>
  <si>
    <t xml:space="preserve">penal.</t>
  </si>
  <si>
    <t xml:space="preserve">odečet</t>
  </si>
  <si>
    <t xml:space="preserve">Σ Penaliz</t>
  </si>
  <si>
    <t xml:space="preserve">Σ Odpočet</t>
  </si>
  <si>
    <t xml:space="preserve">výsl.čas</t>
  </si>
  <si>
    <t xml:space="preserve">poř.</t>
  </si>
  <si>
    <t xml:space="preserve">Podpěrová Kateřina, Bloudek Patrik, Krupička František, Machová Marie - náhradník</t>
  </si>
  <si>
    <t xml:space="preserve">2001, 2001, 2001, 2000</t>
  </si>
  <si>
    <t xml:space="preserve">TJ Sokol Mšeno</t>
  </si>
  <si>
    <t xml:space="preserve">Zálesácký závod zdatnosti - župní přebor Mšeno, 26.3.2017</t>
  </si>
  <si>
    <t xml:space="preserve">Starší žactvo</t>
  </si>
  <si>
    <t xml:space="preserve">4 Šplh na laně </t>
  </si>
  <si>
    <t xml:space="preserve">Machová Anna, Mojteková Eliška, Bloudek Martin</t>
  </si>
  <si>
    <t xml:space="preserve">2004, 2004, 2005</t>
  </si>
  <si>
    <t xml:space="preserve">Najmanová Clara, Pavlíková Karolína</t>
  </si>
  <si>
    <t xml:space="preserve">2004, 2003</t>
  </si>
  <si>
    <t xml:space="preserve">Hlaváčková Aneta, Šimíčková Jana, Lacko Matouš</t>
  </si>
  <si>
    <t xml:space="preserve">2003, 2003, 2003</t>
  </si>
  <si>
    <t xml:space="preserve">Treščák Jakub, Hruška Tomáš, Hrozínek Matouš</t>
  </si>
  <si>
    <t xml:space="preserve">2005, 2005, 2007 - ostaršení</t>
  </si>
  <si>
    <t xml:space="preserve">TJ Sokol Šestajovice</t>
  </si>
  <si>
    <t xml:space="preserve">Dvoščík Adam, Ščasný Adam, Steinbach Dan</t>
  </si>
  <si>
    <t xml:space="preserve">2005, 2005, 2005</t>
  </si>
  <si>
    <t xml:space="preserve">Šámal Marian, Solařová Kateřina, Pavličová Karolina, Richterová Markéta - náhradník</t>
  </si>
  <si>
    <t xml:space="preserve">2005, 2005, 2005, 2005</t>
  </si>
  <si>
    <t xml:space="preserve">TJ Sokol Cítov</t>
  </si>
  <si>
    <t xml:space="preserve">Malý Vojtěch, Boháčová Amálie, Wolfová Natálie</t>
  </si>
  <si>
    <t xml:space="preserve">2006, 2005, 2006</t>
  </si>
  <si>
    <t xml:space="preserve">Uher Jakub, Vodsďálková Michaela, Kauler Lukáš</t>
  </si>
  <si>
    <t xml:space="preserve">2004, 2004, 2004</t>
  </si>
  <si>
    <t xml:space="preserve">Mahelková Karolína, Štičková Tereza, Skočdopolová Denisa</t>
  </si>
  <si>
    <t xml:space="preserve">2005, 2005, 2004</t>
  </si>
  <si>
    <t xml:space="preserve">Mladší žactvo</t>
  </si>
  <si>
    <t xml:space="preserve">14 Popelka</t>
  </si>
  <si>
    <t xml:space="preserve">Štyksová Kristýna, Lipavský Tomáš, Horák Jan</t>
  </si>
  <si>
    <t xml:space="preserve">2007, 2007, 2007</t>
  </si>
  <si>
    <t xml:space="preserve">TJ Sokol Ovčáry - Nedomice</t>
  </si>
  <si>
    <t xml:space="preserve">Pospíšil Vojtěch, Čejka Ondřej, Hubálek Jan</t>
  </si>
  <si>
    <t xml:space="preserve">2008, 2008, 2007</t>
  </si>
  <si>
    <t xml:space="preserve">Nováková Nikol, Hronová Jana, Nouzáková Karolína</t>
  </si>
  <si>
    <t xml:space="preserve">2007, 2007, 2008</t>
  </si>
  <si>
    <t xml:space="preserve">Jizbová Josefína, Votíková Julie, Hartlová Ema</t>
  </si>
  <si>
    <t xml:space="preserve">Hatinová Adéla, Plavcová Barbora</t>
  </si>
  <si>
    <t xml:space="preserve">2007, 2007</t>
  </si>
  <si>
    <t xml:space="preserve">Pecharová Tereza, Horák Jakub, Lipavská Veronika</t>
  </si>
  <si>
    <t xml:space="preserve">2007, 2009, 2009</t>
  </si>
  <si>
    <t xml:space="preserve">Treščák Filip, Otáhal Viktor</t>
  </si>
  <si>
    <t xml:space="preserve">2007, 2008</t>
  </si>
  <si>
    <t xml:space="preserve">Klementová Klaudie, Huban Carol, Nováková Eliška</t>
  </si>
  <si>
    <t xml:space="preserve">2008, 2009, 2009</t>
  </si>
  <si>
    <t xml:space="preserve">Solařová Tereza, Fajglová Anna</t>
  </si>
  <si>
    <t xml:space="preserve">2008, 2010</t>
  </si>
  <si>
    <t xml:space="preserve">Turková Diana, Brychová Nikola, Guttengergová Tereza</t>
  </si>
  <si>
    <t xml:space="preserve">2008, 2007,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h:mm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B9"/>
        <bgColor rgb="FFEDF3E1"/>
      </patternFill>
    </fill>
    <fill>
      <patternFill patternType="solid">
        <fgColor rgb="FFB9EDFF"/>
        <bgColor rgb="FFCCFFFF"/>
      </patternFill>
    </fill>
    <fill>
      <patternFill patternType="solid">
        <fgColor rgb="FFFFCDCD"/>
        <bgColor rgb="FFFFE7E7"/>
      </patternFill>
    </fill>
    <fill>
      <patternFill patternType="solid">
        <fgColor rgb="FFD7E4BD"/>
        <bgColor rgb="FFD8E4BC"/>
      </patternFill>
    </fill>
    <fill>
      <patternFill patternType="solid">
        <fgColor rgb="FFFFE7E7"/>
        <bgColor rgb="FFEDF3E1"/>
      </patternFill>
    </fill>
    <fill>
      <patternFill patternType="solid">
        <fgColor rgb="FFEDF3E1"/>
        <bgColor rgb="FFFFE7E7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8E4BC"/>
        <bgColor rgb="FFD7E4BD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DF3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E4BC"/>
      <rgbColor rgb="FF808080"/>
      <rgbColor rgb="FF9999FF"/>
      <rgbColor rgb="FF993366"/>
      <rgbColor rgb="FFFFFFB9"/>
      <rgbColor rgb="FFB9ED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E7E7"/>
      <rgbColor rgb="FF99CCFF"/>
      <rgbColor rgb="FFFF99CC"/>
      <rgbColor rgb="FFCC99FF"/>
      <rgbColor rgb="FFFFCDC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7" activeCellId="0" sqref="AR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2"/>
    <col collapsed="false" customWidth="true" hidden="false" outlineLevel="0" max="3" min="3" style="1" width="6.43"/>
    <col collapsed="false" customWidth="true" hidden="false" outlineLevel="0" max="4" min="4" style="1" width="11.71"/>
    <col collapsed="false" customWidth="true" hidden="false" outlineLevel="0" max="5" min="5" style="1" width="5.28"/>
    <col collapsed="false" customWidth="true" hidden="false" outlineLevel="0" max="6" min="6" style="1" width="8.15"/>
    <col collapsed="false" customWidth="true" hidden="false" outlineLevel="0" max="7" min="7" style="1" width="9.14"/>
    <col collapsed="false" customWidth="true" hidden="false" outlineLevel="0" max="37" min="8" style="1" width="6"/>
    <col collapsed="false" customWidth="false" hidden="false" outlineLevel="0" max="40" min="38" style="1" width="8.71"/>
    <col collapsed="false" customWidth="true" hidden="false" outlineLevel="0" max="41" min="41" style="1" width="4.86"/>
    <col collapsed="false" customWidth="false" hidden="false" outlineLevel="0" max="257" min="42" style="1" width="8.68"/>
  </cols>
  <sheetData>
    <row r="2" s="4" customFormat="true" ht="35.25" hidden="false" customHeight="true" outlineLevel="0" collapsed="false">
      <c r="A2" s="2"/>
      <c r="B2" s="3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 t="s">
        <v>1</v>
      </c>
      <c r="AM2" s="2"/>
    </row>
    <row r="3" s="4" customFormat="true" ht="130.5" hidden="false" customHeight="true" outlineLevel="0" collapsed="false">
      <c r="E3" s="5"/>
      <c r="F3" s="5"/>
      <c r="G3" s="5"/>
      <c r="H3" s="6" t="s">
        <v>2</v>
      </c>
      <c r="I3" s="6"/>
      <c r="J3" s="7" t="s">
        <v>3</v>
      </c>
      <c r="K3" s="7"/>
      <c r="L3" s="8" t="s">
        <v>4</v>
      </c>
      <c r="M3" s="8"/>
      <c r="N3" s="7" t="s">
        <v>5</v>
      </c>
      <c r="O3" s="7"/>
      <c r="P3" s="8" t="s">
        <v>6</v>
      </c>
      <c r="Q3" s="8"/>
      <c r="R3" s="7" t="s">
        <v>7</v>
      </c>
      <c r="S3" s="7"/>
      <c r="T3" s="8" t="s">
        <v>8</v>
      </c>
      <c r="U3" s="8"/>
      <c r="V3" s="7" t="s">
        <v>9</v>
      </c>
      <c r="W3" s="7"/>
      <c r="X3" s="8" t="s">
        <v>10</v>
      </c>
      <c r="Y3" s="8"/>
      <c r="Z3" s="7" t="s">
        <v>11</v>
      </c>
      <c r="AA3" s="7"/>
      <c r="AB3" s="8" t="s">
        <v>12</v>
      </c>
      <c r="AC3" s="8"/>
      <c r="AD3" s="7" t="s">
        <v>13</v>
      </c>
      <c r="AE3" s="7"/>
      <c r="AF3" s="8" t="s">
        <v>14</v>
      </c>
      <c r="AG3" s="8"/>
      <c r="AH3" s="7" t="s">
        <v>15</v>
      </c>
      <c r="AI3" s="7"/>
      <c r="AJ3" s="8" t="s">
        <v>16</v>
      </c>
      <c r="AK3" s="8"/>
    </row>
    <row r="4" customFormat="false" ht="17.25" hidden="false" customHeight="true" outlineLevel="0" collapsed="false">
      <c r="B4" s="9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14" t="s">
        <v>22</v>
      </c>
      <c r="H4" s="15" t="s">
        <v>23</v>
      </c>
      <c r="I4" s="16" t="s">
        <v>24</v>
      </c>
      <c r="J4" s="17" t="s">
        <v>23</v>
      </c>
      <c r="K4" s="18" t="s">
        <v>24</v>
      </c>
      <c r="L4" s="19" t="s">
        <v>23</v>
      </c>
      <c r="M4" s="16" t="s">
        <v>24</v>
      </c>
      <c r="N4" s="17" t="s">
        <v>23</v>
      </c>
      <c r="O4" s="18" t="s">
        <v>24</v>
      </c>
      <c r="P4" s="19" t="s">
        <v>23</v>
      </c>
      <c r="Q4" s="16" t="s">
        <v>24</v>
      </c>
      <c r="R4" s="17" t="s">
        <v>23</v>
      </c>
      <c r="S4" s="18" t="s">
        <v>24</v>
      </c>
      <c r="T4" s="19" t="s">
        <v>23</v>
      </c>
      <c r="U4" s="16" t="s">
        <v>24</v>
      </c>
      <c r="V4" s="17" t="s">
        <v>23</v>
      </c>
      <c r="W4" s="18" t="s">
        <v>24</v>
      </c>
      <c r="X4" s="19" t="s">
        <v>23</v>
      </c>
      <c r="Y4" s="16" t="s">
        <v>24</v>
      </c>
      <c r="Z4" s="17" t="s">
        <v>23</v>
      </c>
      <c r="AA4" s="18" t="s">
        <v>24</v>
      </c>
      <c r="AB4" s="19" t="s">
        <v>23</v>
      </c>
      <c r="AC4" s="16" t="s">
        <v>24</v>
      </c>
      <c r="AD4" s="17" t="s">
        <v>23</v>
      </c>
      <c r="AE4" s="18" t="s">
        <v>24</v>
      </c>
      <c r="AF4" s="19" t="s">
        <v>23</v>
      </c>
      <c r="AG4" s="16" t="s">
        <v>24</v>
      </c>
      <c r="AH4" s="17" t="s">
        <v>23</v>
      </c>
      <c r="AI4" s="18" t="s">
        <v>24</v>
      </c>
      <c r="AJ4" s="19" t="s">
        <v>23</v>
      </c>
      <c r="AK4" s="16" t="s">
        <v>24</v>
      </c>
      <c r="AL4" s="20" t="s">
        <v>25</v>
      </c>
      <c r="AM4" s="21" t="s">
        <v>26</v>
      </c>
      <c r="AN4" s="22" t="s">
        <v>27</v>
      </c>
      <c r="AO4" s="23" t="s">
        <v>28</v>
      </c>
    </row>
    <row r="5" customFormat="false" ht="48" hidden="false" customHeight="true" outlineLevel="0" collapsed="false">
      <c r="A5" s="24" t="n">
        <v>20</v>
      </c>
      <c r="B5" s="25" t="s">
        <v>29</v>
      </c>
      <c r="C5" s="26" t="s">
        <v>30</v>
      </c>
      <c r="D5" s="27" t="s">
        <v>31</v>
      </c>
      <c r="E5" s="28" t="n">
        <v>0.0395833333333333</v>
      </c>
      <c r="F5" s="29" t="n">
        <v>0.0728819444444444</v>
      </c>
      <c r="G5" s="30" t="n">
        <f aca="false">F5-E5</f>
        <v>0.0332986111111111</v>
      </c>
      <c r="H5" s="31" t="n">
        <v>0</v>
      </c>
      <c r="I5" s="32"/>
      <c r="J5" s="33" t="n">
        <v>0.000694444444444445</v>
      </c>
      <c r="K5" s="34"/>
      <c r="L5" s="35" t="n">
        <v>0.00208333333333333</v>
      </c>
      <c r="M5" s="32"/>
      <c r="N5" s="33" t="n">
        <v>0.00138888888888889</v>
      </c>
      <c r="O5" s="34"/>
      <c r="P5" s="35" t="n">
        <v>0.00208333333333333</v>
      </c>
      <c r="Q5" s="32"/>
      <c r="R5" s="33" t="n">
        <v>0</v>
      </c>
      <c r="S5" s="34"/>
      <c r="T5" s="35" t="n">
        <v>0.00115740740740741</v>
      </c>
      <c r="U5" s="32"/>
      <c r="V5" s="33" t="n">
        <v>0.00173611111111111</v>
      </c>
      <c r="W5" s="34"/>
      <c r="X5" s="35" t="n">
        <v>0</v>
      </c>
      <c r="Y5" s="32"/>
      <c r="Z5" s="33" t="n">
        <v>0</v>
      </c>
      <c r="AA5" s="34"/>
      <c r="AB5" s="35" t="n">
        <v>0</v>
      </c>
      <c r="AC5" s="32"/>
      <c r="AD5" s="33" t="n">
        <v>0.0012962962962963</v>
      </c>
      <c r="AE5" s="34"/>
      <c r="AF5" s="35" t="n">
        <v>0.000520833333333333</v>
      </c>
      <c r="AG5" s="32"/>
      <c r="AH5" s="33" t="n">
        <v>0.000347222222222222</v>
      </c>
      <c r="AI5" s="34"/>
      <c r="AJ5" s="35" t="n">
        <v>0</v>
      </c>
      <c r="AK5" s="36" t="n">
        <v>0.000405092592592593</v>
      </c>
      <c r="AL5" s="37" t="n">
        <f aca="false">H5+J5+L5+N5+P5+R5+T5+V5+X5+Z5+AB5+AD5+AF5+AH5+AJ5</f>
        <v>0.0113078703703704</v>
      </c>
      <c r="AM5" s="38" t="n">
        <f aca="false">I5+K5+M5+O5+Q5+S5+U5+W5+Y5+AA5+AC5+AE5+AG5+AI5+AK5</f>
        <v>0.000405092592592593</v>
      </c>
      <c r="AN5" s="39" t="n">
        <f aca="false">G5+AL5-AM5</f>
        <v>0.0442013888888889</v>
      </c>
      <c r="AO5" s="40" t="n">
        <v>1</v>
      </c>
    </row>
  </sheetData>
  <mergeCells count="15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2"/>
    <col collapsed="false" customWidth="true" hidden="false" outlineLevel="0" max="3" min="3" style="1" width="6.43"/>
    <col collapsed="false" customWidth="true" hidden="false" outlineLevel="0" max="4" min="4" style="1" width="9"/>
    <col collapsed="false" customWidth="true" hidden="false" outlineLevel="0" max="5" min="5" style="1" width="5.28"/>
    <col collapsed="false" customWidth="true" hidden="false" outlineLevel="0" max="6" min="6" style="1" width="8.15"/>
    <col collapsed="false" customWidth="true" hidden="false" outlineLevel="0" max="7" min="7" style="1" width="9.71"/>
    <col collapsed="false" customWidth="true" hidden="false" outlineLevel="0" max="37" min="8" style="1" width="6.28"/>
    <col collapsed="false" customWidth="true" hidden="false" outlineLevel="0" max="39" min="38" style="1" width="7.71"/>
    <col collapsed="false" customWidth="false" hidden="false" outlineLevel="0" max="40" min="40" style="1" width="8.71"/>
    <col collapsed="false" customWidth="true" hidden="false" outlineLevel="0" max="41" min="41" style="1" width="4.86"/>
    <col collapsed="false" customWidth="false" hidden="false" outlineLevel="0" max="257" min="42" style="1" width="8.68"/>
  </cols>
  <sheetData>
    <row r="2" s="4" customFormat="true" ht="35.25" hidden="false" customHeight="true" outlineLevel="0" collapsed="false">
      <c r="A2" s="2"/>
      <c r="B2" s="3" t="s">
        <v>32</v>
      </c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 t="s">
        <v>33</v>
      </c>
      <c r="AM2" s="2"/>
    </row>
    <row r="3" s="4" customFormat="true" ht="130.5" hidden="false" customHeight="true" outlineLevel="0" collapsed="false">
      <c r="E3" s="5"/>
      <c r="F3" s="5"/>
      <c r="G3" s="5"/>
      <c r="H3" s="6" t="s">
        <v>2</v>
      </c>
      <c r="I3" s="6"/>
      <c r="J3" s="7" t="s">
        <v>3</v>
      </c>
      <c r="K3" s="7"/>
      <c r="L3" s="8" t="s">
        <v>4</v>
      </c>
      <c r="M3" s="8"/>
      <c r="N3" s="7" t="s">
        <v>34</v>
      </c>
      <c r="O3" s="7"/>
      <c r="P3" s="8" t="s">
        <v>6</v>
      </c>
      <c r="Q3" s="8"/>
      <c r="R3" s="7" t="s">
        <v>7</v>
      </c>
      <c r="S3" s="7"/>
      <c r="T3" s="8" t="s">
        <v>8</v>
      </c>
      <c r="U3" s="8"/>
      <c r="V3" s="7" t="s">
        <v>9</v>
      </c>
      <c r="W3" s="7"/>
      <c r="X3" s="8" t="s">
        <v>10</v>
      </c>
      <c r="Y3" s="8"/>
      <c r="Z3" s="7" t="s">
        <v>11</v>
      </c>
      <c r="AA3" s="7"/>
      <c r="AB3" s="8" t="s">
        <v>12</v>
      </c>
      <c r="AC3" s="8"/>
      <c r="AD3" s="7" t="s">
        <v>13</v>
      </c>
      <c r="AE3" s="7"/>
      <c r="AF3" s="8" t="s">
        <v>14</v>
      </c>
      <c r="AG3" s="8"/>
      <c r="AH3" s="7" t="s">
        <v>15</v>
      </c>
      <c r="AI3" s="7"/>
      <c r="AJ3" s="8" t="s">
        <v>16</v>
      </c>
      <c r="AK3" s="8"/>
    </row>
    <row r="4" customFormat="false" ht="17.25" hidden="false" customHeight="true" outlineLevel="0" collapsed="false">
      <c r="B4" s="9" t="s">
        <v>17</v>
      </c>
      <c r="C4" s="10" t="s">
        <v>18</v>
      </c>
      <c r="D4" s="41" t="s">
        <v>19</v>
      </c>
      <c r="E4" s="42" t="s">
        <v>20</v>
      </c>
      <c r="F4" s="13" t="s">
        <v>21</v>
      </c>
      <c r="G4" s="43" t="s">
        <v>22</v>
      </c>
      <c r="H4" s="19" t="s">
        <v>23</v>
      </c>
      <c r="I4" s="16" t="s">
        <v>24</v>
      </c>
      <c r="J4" s="17" t="s">
        <v>23</v>
      </c>
      <c r="K4" s="18" t="s">
        <v>24</v>
      </c>
      <c r="L4" s="19" t="s">
        <v>23</v>
      </c>
      <c r="M4" s="16" t="s">
        <v>24</v>
      </c>
      <c r="N4" s="17" t="s">
        <v>23</v>
      </c>
      <c r="O4" s="18" t="s">
        <v>24</v>
      </c>
      <c r="P4" s="19" t="s">
        <v>23</v>
      </c>
      <c r="Q4" s="16" t="s">
        <v>24</v>
      </c>
      <c r="R4" s="17" t="s">
        <v>23</v>
      </c>
      <c r="S4" s="18" t="s">
        <v>24</v>
      </c>
      <c r="T4" s="19" t="s">
        <v>23</v>
      </c>
      <c r="U4" s="16" t="s">
        <v>24</v>
      </c>
      <c r="V4" s="17" t="s">
        <v>23</v>
      </c>
      <c r="W4" s="18" t="s">
        <v>24</v>
      </c>
      <c r="X4" s="19" t="s">
        <v>23</v>
      </c>
      <c r="Y4" s="16" t="s">
        <v>24</v>
      </c>
      <c r="Z4" s="17" t="s">
        <v>23</v>
      </c>
      <c r="AA4" s="18" t="s">
        <v>24</v>
      </c>
      <c r="AB4" s="19" t="s">
        <v>23</v>
      </c>
      <c r="AC4" s="16" t="s">
        <v>24</v>
      </c>
      <c r="AD4" s="17" t="s">
        <v>23</v>
      </c>
      <c r="AE4" s="18" t="s">
        <v>24</v>
      </c>
      <c r="AF4" s="19" t="s">
        <v>23</v>
      </c>
      <c r="AG4" s="16" t="s">
        <v>24</v>
      </c>
      <c r="AH4" s="17" t="s">
        <v>23</v>
      </c>
      <c r="AI4" s="18" t="s">
        <v>24</v>
      </c>
      <c r="AJ4" s="19" t="s">
        <v>23</v>
      </c>
      <c r="AK4" s="44" t="s">
        <v>24</v>
      </c>
      <c r="AL4" s="45" t="s">
        <v>25</v>
      </c>
      <c r="AM4" s="46" t="s">
        <v>26</v>
      </c>
      <c r="AN4" s="22" t="s">
        <v>27</v>
      </c>
      <c r="AO4" s="23" t="s">
        <v>28</v>
      </c>
    </row>
    <row r="5" customFormat="false" ht="12.75" hidden="false" customHeight="false" outlineLevel="0" collapsed="false">
      <c r="A5" s="24" t="n">
        <v>19</v>
      </c>
      <c r="B5" s="47" t="s">
        <v>35</v>
      </c>
      <c r="C5" s="48" t="s">
        <v>36</v>
      </c>
      <c r="D5" s="49" t="s">
        <v>31</v>
      </c>
      <c r="E5" s="50" t="n">
        <v>0.0375</v>
      </c>
      <c r="F5" s="51" t="n">
        <v>0.0628703703703704</v>
      </c>
      <c r="G5" s="52" t="n">
        <f aca="false">F5-E5</f>
        <v>0.0253703703703704</v>
      </c>
      <c r="H5" s="31" t="n">
        <v>0.000347222222222222</v>
      </c>
      <c r="I5" s="36"/>
      <c r="J5" s="53" t="n">
        <v>0</v>
      </c>
      <c r="K5" s="54"/>
      <c r="L5" s="31" t="n">
        <v>0.00277777777777778</v>
      </c>
      <c r="M5" s="36"/>
      <c r="N5" s="53" t="n">
        <v>0.00416666666666667</v>
      </c>
      <c r="O5" s="54" t="n">
        <v>0.000138888888888889</v>
      </c>
      <c r="P5" s="31" t="n">
        <v>0</v>
      </c>
      <c r="Q5" s="36"/>
      <c r="R5" s="53" t="n">
        <v>0</v>
      </c>
      <c r="S5" s="54"/>
      <c r="T5" s="31" t="n">
        <v>0.00146990740740741</v>
      </c>
      <c r="U5" s="36"/>
      <c r="V5" s="53" t="n">
        <v>0</v>
      </c>
      <c r="W5" s="54"/>
      <c r="X5" s="31" t="n">
        <v>0</v>
      </c>
      <c r="Y5" s="36"/>
      <c r="Z5" s="53" t="n">
        <v>0</v>
      </c>
      <c r="AA5" s="54"/>
      <c r="AB5" s="31" t="n">
        <v>0</v>
      </c>
      <c r="AC5" s="36"/>
      <c r="AD5" s="53" t="n">
        <v>0.00153935185185185</v>
      </c>
      <c r="AE5" s="54"/>
      <c r="AF5" s="31" t="n">
        <v>0.00101851851851852</v>
      </c>
      <c r="AG5" s="36"/>
      <c r="AH5" s="53" t="n">
        <v>0</v>
      </c>
      <c r="AI5" s="54"/>
      <c r="AJ5" s="31" t="n">
        <v>0</v>
      </c>
      <c r="AK5" s="36" t="n">
        <v>0.000578703703703704</v>
      </c>
      <c r="AL5" s="37" t="n">
        <f aca="false">H5+J5+L5+N5+P5+R5+T5+V5+X5+Z5+AB5+AD5+AF5+AH5+AJ5</f>
        <v>0.0113194444444444</v>
      </c>
      <c r="AM5" s="38" t="n">
        <f aca="false">I5+K5+M5+O5+Q5+S5+U5+W5+Y5+AA5+AC5+AE5+AG5+AI5+AK5</f>
        <v>0.000717592592592593</v>
      </c>
      <c r="AN5" s="39" t="n">
        <f aca="false">G5+AL5-AM5</f>
        <v>0.0359722222222222</v>
      </c>
      <c r="AO5" s="55" t="n">
        <v>1</v>
      </c>
    </row>
    <row r="6" customFormat="false" ht="12.75" hidden="false" customHeight="false" outlineLevel="0" collapsed="false">
      <c r="A6" s="24" t="n">
        <v>15</v>
      </c>
      <c r="B6" s="56" t="s">
        <v>37</v>
      </c>
      <c r="C6" s="57" t="s">
        <v>38</v>
      </c>
      <c r="D6" s="58" t="s">
        <v>31</v>
      </c>
      <c r="E6" s="59" t="n">
        <v>0.0291666666666667</v>
      </c>
      <c r="F6" s="60" t="n">
        <v>0.0574189814814815</v>
      </c>
      <c r="G6" s="52" t="n">
        <f aca="false">F6-E6</f>
        <v>0.0282523148148148</v>
      </c>
      <c r="H6" s="61" t="n">
        <v>0.000347222222222222</v>
      </c>
      <c r="I6" s="62"/>
      <c r="J6" s="63" t="n">
        <v>0</v>
      </c>
      <c r="K6" s="64"/>
      <c r="L6" s="61" t="n">
        <v>0.003125</v>
      </c>
      <c r="M6" s="62" t="n">
        <v>0.00138888888888889</v>
      </c>
      <c r="N6" s="63" t="n">
        <v>0.00277777777777778</v>
      </c>
      <c r="O6" s="64" t="n">
        <v>0.00104166666666667</v>
      </c>
      <c r="P6" s="61" t="n">
        <v>0</v>
      </c>
      <c r="Q6" s="62"/>
      <c r="R6" s="63" t="n">
        <v>0</v>
      </c>
      <c r="S6" s="64"/>
      <c r="T6" s="61" t="n">
        <v>0.000925925925925926</v>
      </c>
      <c r="U6" s="62"/>
      <c r="V6" s="63" t="n">
        <v>0.00104166666666667</v>
      </c>
      <c r="W6" s="64"/>
      <c r="X6" s="61" t="n">
        <v>0</v>
      </c>
      <c r="Y6" s="62"/>
      <c r="Z6" s="63" t="n">
        <v>0.000694444444444445</v>
      </c>
      <c r="AA6" s="64"/>
      <c r="AB6" s="61" t="n">
        <v>0</v>
      </c>
      <c r="AC6" s="62"/>
      <c r="AD6" s="63" t="n">
        <v>0.00111111111111111</v>
      </c>
      <c r="AE6" s="64"/>
      <c r="AF6" s="61" t="n">
        <v>0.000648148148148148</v>
      </c>
      <c r="AG6" s="62"/>
      <c r="AH6" s="63" t="n">
        <v>0.00138888888888889</v>
      </c>
      <c r="AI6" s="64"/>
      <c r="AJ6" s="61" t="n">
        <v>0.00109953703703704</v>
      </c>
      <c r="AK6" s="62"/>
      <c r="AL6" s="37" t="n">
        <f aca="false">H6+J6+L6+N6+P6+R6+T6+V6+X6+Z6+AB6+AD6+AF6+AH6+AJ6</f>
        <v>0.0131597222222222</v>
      </c>
      <c r="AM6" s="38" t="n">
        <f aca="false">I6+K6+M6+O6+Q6+S6+U6+W6+Y6+AA6+AC6+AE6+AG6+AI6+AK6</f>
        <v>0.00243055555555556</v>
      </c>
      <c r="AN6" s="39" t="n">
        <f aca="false">G6+AL6-AM6</f>
        <v>0.0389814814814815</v>
      </c>
      <c r="AO6" s="65" t="n">
        <v>2</v>
      </c>
    </row>
    <row r="7" customFormat="false" ht="12.75" hidden="false" customHeight="false" outlineLevel="0" collapsed="false">
      <c r="A7" s="24" t="n">
        <v>13</v>
      </c>
      <c r="B7" s="56" t="s">
        <v>39</v>
      </c>
      <c r="C7" s="66" t="s">
        <v>40</v>
      </c>
      <c r="D7" s="58" t="s">
        <v>31</v>
      </c>
      <c r="E7" s="59" t="n">
        <v>0.025</v>
      </c>
      <c r="F7" s="60" t="n">
        <v>0.0662037037037037</v>
      </c>
      <c r="G7" s="52" t="n">
        <f aca="false">F7-E7</f>
        <v>0.0412037037037037</v>
      </c>
      <c r="H7" s="61" t="n">
        <v>0</v>
      </c>
      <c r="I7" s="62"/>
      <c r="J7" s="63" t="n">
        <v>0.00208333333333333</v>
      </c>
      <c r="K7" s="64"/>
      <c r="L7" s="61" t="n">
        <v>0.00208333333333333</v>
      </c>
      <c r="M7" s="62"/>
      <c r="N7" s="63" t="n">
        <v>0.00555555555555556</v>
      </c>
      <c r="O7" s="64"/>
      <c r="P7" s="61" t="n">
        <v>0</v>
      </c>
      <c r="Q7" s="62"/>
      <c r="R7" s="63" t="n">
        <v>0.000347222222222222</v>
      </c>
      <c r="S7" s="64"/>
      <c r="T7" s="61" t="n">
        <v>0.00243055555555556</v>
      </c>
      <c r="U7" s="62"/>
      <c r="V7" s="63" t="n">
        <v>0.00555555555555556</v>
      </c>
      <c r="W7" s="64"/>
      <c r="X7" s="61" t="n">
        <v>0.00208333333333333</v>
      </c>
      <c r="Y7" s="62"/>
      <c r="Z7" s="63" t="n">
        <v>0.003125</v>
      </c>
      <c r="AA7" s="64"/>
      <c r="AB7" s="61" t="n">
        <v>0.000694444444444445</v>
      </c>
      <c r="AC7" s="62"/>
      <c r="AD7" s="63" t="n">
        <v>0.00201388888888889</v>
      </c>
      <c r="AE7" s="64"/>
      <c r="AF7" s="61" t="n">
        <v>0.00265046296296296</v>
      </c>
      <c r="AG7" s="62"/>
      <c r="AH7" s="63" t="n">
        <v>0.00138888888888889</v>
      </c>
      <c r="AI7" s="64"/>
      <c r="AJ7" s="61" t="n">
        <v>0.00289351851851852</v>
      </c>
      <c r="AK7" s="62"/>
      <c r="AL7" s="37" t="n">
        <f aca="false">H7+J7+L7+N7+P7+R7+T7+V7+X7+Z7+AB7+AD7+AF7+AH7+AJ7</f>
        <v>0.0329050925925926</v>
      </c>
      <c r="AM7" s="38" t="n">
        <f aca="false">I7+K7+M7+O7+Q7+S7+U7+W7+Y7+AA7+AC7+AE7+AG7+AI7+AK7</f>
        <v>0</v>
      </c>
      <c r="AN7" s="39" t="n">
        <f aca="false">G7+AL7-AM7</f>
        <v>0.0741087962962963</v>
      </c>
      <c r="AO7" s="67" t="n">
        <v>3</v>
      </c>
    </row>
    <row r="8" customFormat="false" ht="12.75" hidden="false" customHeight="false" outlineLevel="0" collapsed="false">
      <c r="A8" s="24" t="n">
        <v>16</v>
      </c>
      <c r="B8" s="68" t="s">
        <v>41</v>
      </c>
      <c r="C8" s="66" t="s">
        <v>42</v>
      </c>
      <c r="D8" s="58" t="s">
        <v>43</v>
      </c>
      <c r="E8" s="59" t="n">
        <v>0.03125</v>
      </c>
      <c r="F8" s="60" t="n">
        <v>0.0709375</v>
      </c>
      <c r="G8" s="52" t="n">
        <f aca="false">F8-E8</f>
        <v>0.0396875</v>
      </c>
      <c r="H8" s="61" t="n">
        <v>0.00277777777777778</v>
      </c>
      <c r="I8" s="62"/>
      <c r="J8" s="63" t="n">
        <v>0.00347222222222222</v>
      </c>
      <c r="K8" s="64"/>
      <c r="L8" s="61" t="n">
        <v>0.00347222222222222</v>
      </c>
      <c r="M8" s="62"/>
      <c r="N8" s="63" t="n">
        <v>0.00694444444444444</v>
      </c>
      <c r="O8" s="64"/>
      <c r="P8" s="61" t="n">
        <v>0.00208333333333333</v>
      </c>
      <c r="Q8" s="62"/>
      <c r="R8" s="63" t="n">
        <v>0.00555555555555556</v>
      </c>
      <c r="S8" s="64"/>
      <c r="T8" s="61" t="n">
        <v>0.00237268518518519</v>
      </c>
      <c r="U8" s="62"/>
      <c r="V8" s="63" t="n">
        <v>0.000694444444444445</v>
      </c>
      <c r="W8" s="64"/>
      <c r="X8" s="61" t="n">
        <v>0.00208333333333333</v>
      </c>
      <c r="Y8" s="62"/>
      <c r="Z8" s="63" t="n">
        <v>0.000694444444444445</v>
      </c>
      <c r="AA8" s="64"/>
      <c r="AB8" s="61" t="n">
        <v>0.00138888888888889</v>
      </c>
      <c r="AC8" s="62"/>
      <c r="AD8" s="63" t="n">
        <v>0.00215277777777778</v>
      </c>
      <c r="AE8" s="64"/>
      <c r="AF8" s="61" t="n">
        <v>0.000671296296296296</v>
      </c>
      <c r="AG8" s="62"/>
      <c r="AH8" s="63" t="n">
        <v>0.00138888888888889</v>
      </c>
      <c r="AI8" s="64"/>
      <c r="AJ8" s="61" t="n">
        <v>0.00358796296296296</v>
      </c>
      <c r="AK8" s="62"/>
      <c r="AL8" s="37" t="n">
        <f aca="false">H8+J8+L8+N8+P8+R8+T8+V8+X8+Z8+AB8+AD8+AF8+AH8+AJ8</f>
        <v>0.0393402777777778</v>
      </c>
      <c r="AM8" s="38" t="n">
        <f aca="false">I8+K8+M8+O8+Q8+S8+U8+W8+Y8+AA8+AC8+AE8+AG8+AI8+AK8</f>
        <v>0</v>
      </c>
      <c r="AN8" s="39" t="n">
        <f aca="false">G8+AL8-AM8</f>
        <v>0.0790277777777778</v>
      </c>
      <c r="AO8" s="65" t="n">
        <v>4</v>
      </c>
    </row>
    <row r="9" customFormat="false" ht="12.75" hidden="false" customHeight="false" outlineLevel="0" collapsed="false">
      <c r="A9" s="24" t="n">
        <v>11</v>
      </c>
      <c r="B9" s="69" t="s">
        <v>44</v>
      </c>
      <c r="C9" s="66" t="s">
        <v>45</v>
      </c>
      <c r="D9" s="70" t="s">
        <v>31</v>
      </c>
      <c r="E9" s="71" t="n">
        <v>0.0208333333333333</v>
      </c>
      <c r="F9" s="72" t="n">
        <v>0.0680092592592593</v>
      </c>
      <c r="G9" s="52" t="n">
        <f aca="false">F9-E9</f>
        <v>0.0471759259259259</v>
      </c>
      <c r="H9" s="73" t="n">
        <v>0.000347222222222222</v>
      </c>
      <c r="I9" s="74"/>
      <c r="J9" s="75" t="n">
        <v>0.00138888888888889</v>
      </c>
      <c r="K9" s="76"/>
      <c r="L9" s="73" t="n">
        <v>0.00243055555555556</v>
      </c>
      <c r="M9" s="74"/>
      <c r="N9" s="75" t="n">
        <v>0.00416666666666667</v>
      </c>
      <c r="O9" s="76"/>
      <c r="P9" s="73" t="n">
        <v>0.00138888888888889</v>
      </c>
      <c r="Q9" s="74"/>
      <c r="R9" s="75" t="n">
        <v>0.000347222222222222</v>
      </c>
      <c r="S9" s="76"/>
      <c r="T9" s="73" t="n">
        <v>0.00115740740740741</v>
      </c>
      <c r="U9" s="74"/>
      <c r="V9" s="75" t="n">
        <v>0.00416666666666667</v>
      </c>
      <c r="W9" s="76"/>
      <c r="X9" s="73" t="n">
        <v>0.0104166666666667</v>
      </c>
      <c r="Y9" s="74"/>
      <c r="Z9" s="75" t="n">
        <v>0.00381944444444444</v>
      </c>
      <c r="AA9" s="76"/>
      <c r="AB9" s="73" t="n">
        <v>0</v>
      </c>
      <c r="AC9" s="74"/>
      <c r="AD9" s="75" t="n">
        <v>0.00185185185185185</v>
      </c>
      <c r="AE9" s="76"/>
      <c r="AF9" s="73" t="n">
        <v>0.00416666666666667</v>
      </c>
      <c r="AG9" s="74"/>
      <c r="AH9" s="75" t="n">
        <v>0.00138888888888889</v>
      </c>
      <c r="AI9" s="76"/>
      <c r="AJ9" s="73" t="n">
        <v>0.00112268518518519</v>
      </c>
      <c r="AK9" s="74"/>
      <c r="AL9" s="37" t="n">
        <f aca="false">H9+J9+L9+N9+P9+R9+T9+V9+X9+Z9+AB9+AD9+AF9+AH9+AJ9</f>
        <v>0.0381597222222222</v>
      </c>
      <c r="AM9" s="38" t="n">
        <f aca="false">I9+K9+M9+O9+Q9+S9+U9+W9+Y9+AA9+AC9+AE9+AG9+AI9+AK9</f>
        <v>0</v>
      </c>
      <c r="AN9" s="39" t="n">
        <f aca="false">G9+AL9-AM9</f>
        <v>0.0853356481481482</v>
      </c>
      <c r="AO9" s="67" t="n">
        <v>5</v>
      </c>
    </row>
    <row r="10" customFormat="false" ht="12.75" hidden="false" customHeight="false" outlineLevel="0" collapsed="false">
      <c r="A10" s="24" t="n">
        <v>14</v>
      </c>
      <c r="B10" s="56" t="s">
        <v>46</v>
      </c>
      <c r="C10" s="66" t="s">
        <v>47</v>
      </c>
      <c r="D10" s="58" t="s">
        <v>48</v>
      </c>
      <c r="E10" s="59" t="n">
        <v>0.0270833333333333</v>
      </c>
      <c r="F10" s="60" t="n">
        <v>0.0743055555555556</v>
      </c>
      <c r="G10" s="52" t="n">
        <f aca="false">F10-E10</f>
        <v>0.0472222222222222</v>
      </c>
      <c r="H10" s="61" t="n">
        <v>0.00208333333333333</v>
      </c>
      <c r="I10" s="62"/>
      <c r="J10" s="63" t="n">
        <v>0.00277777777777778</v>
      </c>
      <c r="K10" s="64"/>
      <c r="L10" s="61" t="n">
        <v>0.003125</v>
      </c>
      <c r="M10" s="62" t="n">
        <v>0.000694444444444445</v>
      </c>
      <c r="N10" s="63" t="n">
        <v>0.00555555555555556</v>
      </c>
      <c r="O10" s="64"/>
      <c r="P10" s="61" t="n">
        <v>0.00416666666666667</v>
      </c>
      <c r="Q10" s="62"/>
      <c r="R10" s="63" t="n">
        <v>0</v>
      </c>
      <c r="S10" s="64"/>
      <c r="T10" s="61" t="n">
        <v>0.00289351851851852</v>
      </c>
      <c r="U10" s="62"/>
      <c r="V10" s="63" t="n">
        <v>0.00347222222222222</v>
      </c>
      <c r="W10" s="64"/>
      <c r="X10" s="61" t="n">
        <v>0.00416666666666667</v>
      </c>
      <c r="Y10" s="62"/>
      <c r="Z10" s="63" t="n">
        <v>0.00208333333333333</v>
      </c>
      <c r="AA10" s="64"/>
      <c r="AB10" s="61" t="n">
        <v>0.000694444444444445</v>
      </c>
      <c r="AC10" s="62"/>
      <c r="AD10" s="63" t="n">
        <v>0.0046875</v>
      </c>
      <c r="AE10" s="64"/>
      <c r="AF10" s="61" t="n">
        <v>0.00416666666666667</v>
      </c>
      <c r="AG10" s="62"/>
      <c r="AH10" s="63" t="n">
        <v>0.000694444444444445</v>
      </c>
      <c r="AI10" s="64"/>
      <c r="AJ10" s="61" t="n">
        <v>0.00289351851851852</v>
      </c>
      <c r="AK10" s="62"/>
      <c r="AL10" s="37" t="n">
        <f aca="false">H10+J10+L10+N10+P10+R10+T10+V10+X10+Z10+AB10+AD10+AF10+AH10+AJ10</f>
        <v>0.0434606481481481</v>
      </c>
      <c r="AM10" s="38" t="n">
        <f aca="false">I10+K10+M10+O10+Q10+S10+U10+W10+Y10+AA10+AC10+AE10+AG10+AI10+AK10</f>
        <v>0.000694444444444445</v>
      </c>
      <c r="AN10" s="39" t="n">
        <f aca="false">G10+AL10-AM10</f>
        <v>0.0899884259259259</v>
      </c>
      <c r="AO10" s="65" t="n">
        <v>6</v>
      </c>
    </row>
    <row r="11" customFormat="false" ht="12.75" hidden="false" customHeight="false" outlineLevel="0" collapsed="false">
      <c r="A11" s="24" t="n">
        <v>18</v>
      </c>
      <c r="B11" s="56" t="s">
        <v>49</v>
      </c>
      <c r="C11" s="66" t="s">
        <v>50</v>
      </c>
      <c r="D11" s="58" t="s">
        <v>31</v>
      </c>
      <c r="E11" s="59" t="n">
        <v>0.0354166666666667</v>
      </c>
      <c r="F11" s="60" t="n">
        <v>0.0955671296296296</v>
      </c>
      <c r="G11" s="52" t="n">
        <f aca="false">F11-E11</f>
        <v>0.060150462962963</v>
      </c>
      <c r="H11" s="61" t="n">
        <v>0.000347222222222222</v>
      </c>
      <c r="I11" s="62"/>
      <c r="J11" s="63" t="n">
        <v>0.000694444444444445</v>
      </c>
      <c r="K11" s="64"/>
      <c r="L11" s="61" t="n">
        <v>0.00416666666666667</v>
      </c>
      <c r="M11" s="62"/>
      <c r="N11" s="63" t="n">
        <v>0.00694444444444444</v>
      </c>
      <c r="O11" s="64" t="n">
        <v>0.000347222222222222</v>
      </c>
      <c r="P11" s="61" t="n">
        <v>0.00138888888888889</v>
      </c>
      <c r="Q11" s="62"/>
      <c r="R11" s="63" t="n">
        <v>0</v>
      </c>
      <c r="S11" s="64"/>
      <c r="T11" s="61" t="n">
        <v>0.00162037037037037</v>
      </c>
      <c r="U11" s="62"/>
      <c r="V11" s="63" t="n">
        <v>0.00486111111111111</v>
      </c>
      <c r="W11" s="64"/>
      <c r="X11" s="61" t="n">
        <v>0</v>
      </c>
      <c r="Y11" s="62"/>
      <c r="Z11" s="63" t="n">
        <v>0</v>
      </c>
      <c r="AA11" s="64"/>
      <c r="AB11" s="61" t="n">
        <v>0.000694444444444445</v>
      </c>
      <c r="AC11" s="62"/>
      <c r="AD11" s="63" t="n">
        <v>0.00163194444444444</v>
      </c>
      <c r="AE11" s="64"/>
      <c r="AF11" s="61" t="n">
        <v>0.00416666666666667</v>
      </c>
      <c r="AG11" s="62"/>
      <c r="AH11" s="63" t="n">
        <v>0.00208333333333333</v>
      </c>
      <c r="AI11" s="64"/>
      <c r="AJ11" s="61" t="n">
        <v>0.00204861111111111</v>
      </c>
      <c r="AK11" s="62"/>
      <c r="AL11" s="37" t="n">
        <f aca="false">H11+J11+L11+N11+P11+R11+T11+V11+X11+Z11+AB11+AD11+AF11+AH11+AJ11</f>
        <v>0.0306481481481482</v>
      </c>
      <c r="AM11" s="38" t="n">
        <f aca="false">I11+K11+M11+O11+Q11+S11+U11+W11+Y11+AA11+AC11+AE11+AG11+AI11+AK11</f>
        <v>0.000347222222222222</v>
      </c>
      <c r="AN11" s="39" t="n">
        <f aca="false">G11+AL11-AM11</f>
        <v>0.0904513888888889</v>
      </c>
      <c r="AO11" s="67" t="n">
        <v>7</v>
      </c>
    </row>
    <row r="12" customFormat="false" ht="12.75" hidden="false" customHeight="false" outlineLevel="0" collapsed="false">
      <c r="A12" s="24" t="n">
        <v>12</v>
      </c>
      <c r="B12" s="77" t="s">
        <v>51</v>
      </c>
      <c r="C12" s="78" t="s">
        <v>52</v>
      </c>
      <c r="D12" s="79" t="s">
        <v>31</v>
      </c>
      <c r="E12" s="80" t="n">
        <v>0.0229166666666667</v>
      </c>
      <c r="F12" s="81" t="n">
        <v>0.0683101851851852</v>
      </c>
      <c r="G12" s="52" t="n">
        <f aca="false">F12-E12</f>
        <v>0.0453935185185185</v>
      </c>
      <c r="H12" s="82" t="n">
        <v>0.000347222222222222</v>
      </c>
      <c r="I12" s="83"/>
      <c r="J12" s="84" t="n">
        <v>0.00208333333333333</v>
      </c>
      <c r="K12" s="85"/>
      <c r="L12" s="82" t="n">
        <v>0.00208333333333333</v>
      </c>
      <c r="M12" s="83"/>
      <c r="N12" s="84" t="n">
        <v>0.00833333333333334</v>
      </c>
      <c r="O12" s="85"/>
      <c r="P12" s="82" t="n">
        <v>0.00138888888888889</v>
      </c>
      <c r="Q12" s="83"/>
      <c r="R12" s="84" t="n">
        <v>0.000694444444444445</v>
      </c>
      <c r="S12" s="85"/>
      <c r="T12" s="82" t="n">
        <v>0.00179398148148148</v>
      </c>
      <c r="U12" s="83"/>
      <c r="V12" s="84" t="n">
        <v>0.00555555555555556</v>
      </c>
      <c r="W12" s="85"/>
      <c r="X12" s="82" t="n">
        <v>0.0125</v>
      </c>
      <c r="Y12" s="83"/>
      <c r="Z12" s="84" t="n">
        <v>0.000694444444444445</v>
      </c>
      <c r="AA12" s="85"/>
      <c r="AB12" s="82" t="n">
        <v>0.000694444444444445</v>
      </c>
      <c r="AC12" s="83"/>
      <c r="AD12" s="84" t="n">
        <v>0.00265046296296296</v>
      </c>
      <c r="AE12" s="85"/>
      <c r="AF12" s="82" t="n">
        <v>0.00416666666666667</v>
      </c>
      <c r="AG12" s="83"/>
      <c r="AH12" s="84" t="n">
        <v>0.00208333333333333</v>
      </c>
      <c r="AI12" s="85"/>
      <c r="AJ12" s="82" t="n">
        <v>0.000949074074074074</v>
      </c>
      <c r="AK12" s="83"/>
      <c r="AL12" s="37" t="n">
        <f aca="false">H12+J12+L12+N12+P12+R12+T12+V12+X12+Z12+AB12+AD12+AF12+AH12+AJ12</f>
        <v>0.0460185185185185</v>
      </c>
      <c r="AM12" s="38" t="n">
        <f aca="false">I12+K12+M12+O12+Q12+S12+U12+W12+Y12+AA12+AC12+AE12+AG12+AI12+AK12</f>
        <v>0</v>
      </c>
      <c r="AN12" s="39" t="n">
        <f aca="false">G12+AL12-AM12</f>
        <v>0.091412037037037</v>
      </c>
      <c r="AO12" s="65" t="n">
        <v>8</v>
      </c>
    </row>
    <row r="13" customFormat="false" ht="12.75" hidden="false" customHeight="false" outlineLevel="0" collapsed="false">
      <c r="A13" s="24" t="n">
        <v>17</v>
      </c>
      <c r="B13" s="47" t="s">
        <v>53</v>
      </c>
      <c r="C13" s="48" t="s">
        <v>54</v>
      </c>
      <c r="D13" s="49" t="s">
        <v>31</v>
      </c>
      <c r="E13" s="50" t="n">
        <v>0.0333333333333333</v>
      </c>
      <c r="F13" s="86" t="n">
        <v>0.0839120370370371</v>
      </c>
      <c r="G13" s="52" t="n">
        <f aca="false">F13-E13</f>
        <v>0.0505787037037037</v>
      </c>
      <c r="H13" s="31" t="n">
        <v>0.00104166666666667</v>
      </c>
      <c r="I13" s="36"/>
      <c r="J13" s="53" t="n">
        <v>0.00381944444444444</v>
      </c>
      <c r="K13" s="54"/>
      <c r="L13" s="31" t="n">
        <v>0.00451388888888889</v>
      </c>
      <c r="M13" s="36"/>
      <c r="N13" s="53" t="n">
        <v>0.00833333333333334</v>
      </c>
      <c r="O13" s="54"/>
      <c r="P13" s="31" t="n">
        <v>0</v>
      </c>
      <c r="Q13" s="36"/>
      <c r="R13" s="53" t="n">
        <v>0.00208333333333333</v>
      </c>
      <c r="S13" s="54"/>
      <c r="T13" s="31" t="n">
        <v>0.000578703703703704</v>
      </c>
      <c r="U13" s="36"/>
      <c r="V13" s="53" t="n">
        <v>0.00416666666666667</v>
      </c>
      <c r="W13" s="54"/>
      <c r="X13" s="31" t="n">
        <v>0.00625</v>
      </c>
      <c r="Y13" s="36"/>
      <c r="Z13" s="53" t="n">
        <v>0.00208333333333333</v>
      </c>
      <c r="AA13" s="54"/>
      <c r="AB13" s="31" t="n">
        <v>0.000694444444444445</v>
      </c>
      <c r="AC13" s="36"/>
      <c r="AD13" s="53" t="n">
        <v>0.00273148148148148</v>
      </c>
      <c r="AE13" s="54"/>
      <c r="AF13" s="31" t="n">
        <v>0.00259259259259259</v>
      </c>
      <c r="AG13" s="36"/>
      <c r="AH13" s="53" t="n">
        <v>0.00138888888888889</v>
      </c>
      <c r="AI13" s="54"/>
      <c r="AJ13" s="31" t="n">
        <v>0.00347222222222222</v>
      </c>
      <c r="AK13" s="36"/>
      <c r="AL13" s="37" t="n">
        <f aca="false">H13+J13+L13+N13+P13+R13+T13+V13+X13+Z13+AB13+AD13+AF13+AH13+AJ13</f>
        <v>0.04375</v>
      </c>
      <c r="AM13" s="38" t="n">
        <f aca="false">I13+K13+M13+O13+Q13+S13+U13+W13+Y13+AA13+AC13+AE13+AG13+AI13+AK13</f>
        <v>0</v>
      </c>
      <c r="AN13" s="39" t="n">
        <f aca="false">G13+AL13-AM13</f>
        <v>0.0943287037037037</v>
      </c>
      <c r="AO13" s="67" t="n">
        <v>9</v>
      </c>
    </row>
  </sheetData>
  <mergeCells count="15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1" activeCellId="0" sqref="AG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2"/>
    <col collapsed="false" customWidth="true" hidden="false" outlineLevel="0" max="3" min="3" style="1" width="6.43"/>
    <col collapsed="false" customWidth="true" hidden="false" outlineLevel="0" max="4" min="4" style="1" width="11.71"/>
    <col collapsed="false" customWidth="true" hidden="false" outlineLevel="0" max="5" min="5" style="1" width="5.86"/>
    <col collapsed="false" customWidth="true" hidden="false" outlineLevel="0" max="6" min="6" style="1" width="8.15"/>
    <col collapsed="false" customWidth="true" hidden="false" outlineLevel="0" max="7" min="7" style="1" width="9.14"/>
    <col collapsed="false" customWidth="true" hidden="false" outlineLevel="0" max="29" min="8" style="1" width="6.43"/>
    <col collapsed="false" customWidth="false" hidden="false" outlineLevel="0" max="32" min="30" style="1" width="8.71"/>
    <col collapsed="false" customWidth="true" hidden="false" outlineLevel="0" max="33" min="33" style="1" width="4.86"/>
    <col collapsed="false" customWidth="false" hidden="false" outlineLevel="0" max="257" min="34" style="1" width="8.68"/>
  </cols>
  <sheetData>
    <row r="2" s="4" customFormat="true" ht="35.25" hidden="false" customHeight="true" outlineLevel="0" collapsed="false">
      <c r="A2" s="2"/>
      <c r="B2" s="3" t="s">
        <v>32</v>
      </c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55</v>
      </c>
      <c r="AE2" s="2"/>
    </row>
    <row r="3" s="4" customFormat="true" ht="130.5" hidden="false" customHeight="true" outlineLevel="0" collapsed="false">
      <c r="E3" s="5"/>
      <c r="F3" s="5"/>
      <c r="G3" s="5"/>
      <c r="H3" s="6" t="s">
        <v>2</v>
      </c>
      <c r="I3" s="6"/>
      <c r="J3" s="87" t="s">
        <v>3</v>
      </c>
      <c r="K3" s="87"/>
      <c r="L3" s="88" t="s">
        <v>4</v>
      </c>
      <c r="M3" s="88"/>
      <c r="N3" s="89" t="s">
        <v>6</v>
      </c>
      <c r="O3" s="89"/>
      <c r="P3" s="8" t="s">
        <v>9</v>
      </c>
      <c r="Q3" s="8"/>
      <c r="R3" s="87" t="s">
        <v>10</v>
      </c>
      <c r="S3" s="87"/>
      <c r="T3" s="88" t="s">
        <v>11</v>
      </c>
      <c r="U3" s="88"/>
      <c r="V3" s="89" t="s">
        <v>12</v>
      </c>
      <c r="W3" s="89"/>
      <c r="X3" s="90" t="s">
        <v>13</v>
      </c>
      <c r="Y3" s="90"/>
      <c r="Z3" s="89" t="s">
        <v>14</v>
      </c>
      <c r="AA3" s="89"/>
      <c r="AB3" s="88" t="s">
        <v>56</v>
      </c>
      <c r="AC3" s="88"/>
    </row>
    <row r="4" customFormat="false" ht="17.25" hidden="false" customHeight="true" outlineLevel="0" collapsed="false">
      <c r="B4" s="9" t="s">
        <v>17</v>
      </c>
      <c r="C4" s="10" t="s">
        <v>18</v>
      </c>
      <c r="D4" s="41" t="s">
        <v>19</v>
      </c>
      <c r="E4" s="42" t="s">
        <v>20</v>
      </c>
      <c r="F4" s="13" t="s">
        <v>21</v>
      </c>
      <c r="G4" s="43" t="s">
        <v>22</v>
      </c>
      <c r="H4" s="19" t="s">
        <v>23</v>
      </c>
      <c r="I4" s="91" t="s">
        <v>24</v>
      </c>
      <c r="J4" s="17" t="s">
        <v>23</v>
      </c>
      <c r="K4" s="18" t="s">
        <v>24</v>
      </c>
      <c r="L4" s="19" t="s">
        <v>23</v>
      </c>
      <c r="M4" s="91" t="s">
        <v>24</v>
      </c>
      <c r="N4" s="17" t="s">
        <v>23</v>
      </c>
      <c r="O4" s="18" t="s">
        <v>24</v>
      </c>
      <c r="P4" s="19" t="s">
        <v>23</v>
      </c>
      <c r="Q4" s="16" t="s">
        <v>24</v>
      </c>
      <c r="R4" s="17" t="s">
        <v>23</v>
      </c>
      <c r="S4" s="18" t="s">
        <v>24</v>
      </c>
      <c r="T4" s="92" t="s">
        <v>23</v>
      </c>
      <c r="U4" s="91" t="s">
        <v>24</v>
      </c>
      <c r="V4" s="17" t="s">
        <v>23</v>
      </c>
      <c r="W4" s="18" t="s">
        <v>24</v>
      </c>
      <c r="X4" s="92" t="s">
        <v>23</v>
      </c>
      <c r="Y4" s="91" t="s">
        <v>24</v>
      </c>
      <c r="Z4" s="17" t="s">
        <v>23</v>
      </c>
      <c r="AA4" s="18" t="s">
        <v>24</v>
      </c>
      <c r="AB4" s="92" t="s">
        <v>23</v>
      </c>
      <c r="AC4" s="93" t="s">
        <v>24</v>
      </c>
      <c r="AD4" s="45" t="s">
        <v>25</v>
      </c>
      <c r="AE4" s="94" t="s">
        <v>26</v>
      </c>
      <c r="AF4" s="95" t="s">
        <v>27</v>
      </c>
      <c r="AG4" s="23" t="s">
        <v>28</v>
      </c>
    </row>
    <row r="5" customFormat="false" ht="12.75" hidden="false" customHeight="false" outlineLevel="0" collapsed="false">
      <c r="A5" s="24" t="n">
        <v>3</v>
      </c>
      <c r="B5" s="47" t="s">
        <v>57</v>
      </c>
      <c r="C5" s="48" t="s">
        <v>58</v>
      </c>
      <c r="D5" s="96" t="s">
        <v>59</v>
      </c>
      <c r="E5" s="97" t="n">
        <v>0.00416666666666667</v>
      </c>
      <c r="F5" s="29" t="n">
        <v>0.0272337962962963</v>
      </c>
      <c r="G5" s="98" t="n">
        <f aca="false">F5-E5</f>
        <v>0.0230671296296296</v>
      </c>
      <c r="H5" s="35" t="n">
        <v>0.000694444444444445</v>
      </c>
      <c r="I5" s="32"/>
      <c r="J5" s="33" t="n">
        <v>0</v>
      </c>
      <c r="K5" s="34"/>
      <c r="L5" s="35" t="n">
        <v>0.00138888888888889</v>
      </c>
      <c r="M5" s="32"/>
      <c r="N5" s="33" t="n">
        <v>0.000694444444444445</v>
      </c>
      <c r="O5" s="34"/>
      <c r="P5" s="35" t="n">
        <v>0</v>
      </c>
      <c r="Q5" s="32"/>
      <c r="R5" s="33" t="n">
        <v>0.00416666666666667</v>
      </c>
      <c r="S5" s="34"/>
      <c r="T5" s="35" t="n">
        <v>0</v>
      </c>
      <c r="U5" s="32"/>
      <c r="V5" s="33" t="n">
        <v>0</v>
      </c>
      <c r="W5" s="34"/>
      <c r="X5" s="35" t="n">
        <v>0.00168981481481482</v>
      </c>
      <c r="Y5" s="32"/>
      <c r="Z5" s="33" t="n">
        <v>0.000185185185185185</v>
      </c>
      <c r="AA5" s="34"/>
      <c r="AB5" s="35" t="n">
        <v>0.000520833333333333</v>
      </c>
      <c r="AC5" s="36"/>
      <c r="AD5" s="99" t="n">
        <f aca="false">SUM(H5,J5,L5,N5,P5,R5,T5,V5,X5,Z5,AB5)</f>
        <v>0.00934027777777778</v>
      </c>
      <c r="AE5" s="100" t="n">
        <f aca="false">I5+K5+M5+O5+Q5+S5+U5+W5+Y5+AA5+AC5</f>
        <v>0</v>
      </c>
      <c r="AF5" s="101" t="n">
        <f aca="false">G5+AD5-AE5</f>
        <v>0.0324074074074074</v>
      </c>
      <c r="AG5" s="102" t="n">
        <v>1</v>
      </c>
    </row>
    <row r="6" customFormat="false" ht="12.75" hidden="false" customHeight="false" outlineLevel="0" collapsed="false">
      <c r="A6" s="24" t="n">
        <v>9</v>
      </c>
      <c r="B6" s="68" t="s">
        <v>60</v>
      </c>
      <c r="C6" s="66" t="s">
        <v>61</v>
      </c>
      <c r="D6" s="103" t="s">
        <v>43</v>
      </c>
      <c r="E6" s="104" t="n">
        <v>0.0166666666666667</v>
      </c>
      <c r="F6" s="60" t="n">
        <v>0.0413773148148148</v>
      </c>
      <c r="G6" s="98" t="n">
        <f aca="false">F6-E6</f>
        <v>0.0247106481481481</v>
      </c>
      <c r="H6" s="105" t="n">
        <v>0.000694444444444445</v>
      </c>
      <c r="I6" s="106"/>
      <c r="J6" s="63" t="n">
        <v>0.000694444444444445</v>
      </c>
      <c r="K6" s="64"/>
      <c r="L6" s="105" t="n">
        <v>0.00277777777777778</v>
      </c>
      <c r="M6" s="106"/>
      <c r="N6" s="63" t="n">
        <v>0.00138888888888889</v>
      </c>
      <c r="O6" s="64"/>
      <c r="P6" s="105" t="n">
        <v>0</v>
      </c>
      <c r="Q6" s="106"/>
      <c r="R6" s="63" t="n">
        <v>0</v>
      </c>
      <c r="S6" s="64"/>
      <c r="T6" s="105" t="n">
        <v>0.000347222222222222</v>
      </c>
      <c r="U6" s="106"/>
      <c r="V6" s="63" t="n">
        <v>0</v>
      </c>
      <c r="W6" s="64"/>
      <c r="X6" s="105" t="n">
        <v>0.00349537037037037</v>
      </c>
      <c r="Y6" s="106"/>
      <c r="Z6" s="63" t="n">
        <v>0.00347222222222222</v>
      </c>
      <c r="AA6" s="64"/>
      <c r="AB6" s="105" t="n">
        <v>0.000601851851851852</v>
      </c>
      <c r="AC6" s="62"/>
      <c r="AD6" s="37" t="n">
        <f aca="false">SUM(H6,J6,L6,N6,P6,R6,T6,V6,X6,Z6,AB6)</f>
        <v>0.0134722222222222</v>
      </c>
      <c r="AE6" s="107" t="n">
        <f aca="false">I6+K6+M6+O6+Q6+S6+U6+W6+Y6+AA6+AC6</f>
        <v>0</v>
      </c>
      <c r="AF6" s="39" t="n">
        <f aca="false">G6+AD6-AE6</f>
        <v>0.0381828703703704</v>
      </c>
      <c r="AG6" s="108" t="n">
        <v>2</v>
      </c>
    </row>
    <row r="7" customFormat="false" ht="12.75" hidden="false" customHeight="false" outlineLevel="0" collapsed="false">
      <c r="A7" s="24" t="n">
        <v>10</v>
      </c>
      <c r="B7" s="56" t="s">
        <v>62</v>
      </c>
      <c r="C7" s="66" t="s">
        <v>63</v>
      </c>
      <c r="D7" s="103" t="s">
        <v>31</v>
      </c>
      <c r="E7" s="104" t="n">
        <v>0.01875</v>
      </c>
      <c r="F7" s="60" t="n">
        <v>0.0458912037037037</v>
      </c>
      <c r="G7" s="98" t="n">
        <f aca="false">F7-E7</f>
        <v>0.0271412037037037</v>
      </c>
      <c r="H7" s="105" t="n">
        <v>0.000694444444444445</v>
      </c>
      <c r="I7" s="106"/>
      <c r="J7" s="63" t="n">
        <v>0</v>
      </c>
      <c r="K7" s="64"/>
      <c r="L7" s="105" t="n">
        <v>0.00208333333333333</v>
      </c>
      <c r="M7" s="106"/>
      <c r="N7" s="63" t="n">
        <v>0.000694444444444445</v>
      </c>
      <c r="O7" s="109"/>
      <c r="P7" s="110" t="n">
        <v>0.000347222222222222</v>
      </c>
      <c r="Q7" s="106"/>
      <c r="R7" s="63" t="n">
        <v>0</v>
      </c>
      <c r="S7" s="64"/>
      <c r="T7" s="105" t="n">
        <v>0.000694444444444445</v>
      </c>
      <c r="U7" s="106"/>
      <c r="V7" s="63" t="n">
        <v>0</v>
      </c>
      <c r="W7" s="64"/>
      <c r="X7" s="105" t="n">
        <v>0.0040162037037037</v>
      </c>
      <c r="Y7" s="106"/>
      <c r="Z7" s="63" t="n">
        <v>0.00277777777777778</v>
      </c>
      <c r="AA7" s="64"/>
      <c r="AB7" s="105" t="n">
        <v>0.000636574074074074</v>
      </c>
      <c r="AC7" s="62"/>
      <c r="AD7" s="37" t="n">
        <f aca="false">SUM(H7,J7,L7,N7,P7,R7,T7,V7,X7,Z7,AB7)</f>
        <v>0.0119444444444444</v>
      </c>
      <c r="AE7" s="107" t="n">
        <f aca="false">I7+K7+M7+O7+Q7+S7+U7+W7+Y7+AA7+AC7</f>
        <v>0</v>
      </c>
      <c r="AF7" s="39" t="n">
        <f aca="false">G7+AD7-AE7</f>
        <v>0.0390856481481482</v>
      </c>
      <c r="AG7" s="108" t="n">
        <v>3</v>
      </c>
    </row>
    <row r="8" customFormat="false" ht="12.75" hidden="false" customHeight="false" outlineLevel="0" collapsed="false">
      <c r="A8" s="24" t="n">
        <v>4</v>
      </c>
      <c r="B8" s="56" t="s">
        <v>64</v>
      </c>
      <c r="C8" s="66" t="s">
        <v>58</v>
      </c>
      <c r="D8" s="103" t="s">
        <v>31</v>
      </c>
      <c r="E8" s="104" t="n">
        <v>0.00625</v>
      </c>
      <c r="F8" s="60" t="n">
        <v>0.0291898148148148</v>
      </c>
      <c r="G8" s="98" t="n">
        <f aca="false">F8-E8</f>
        <v>0.0229398148148148</v>
      </c>
      <c r="H8" s="105" t="n">
        <v>0</v>
      </c>
      <c r="I8" s="106"/>
      <c r="J8" s="63" t="n">
        <v>0</v>
      </c>
      <c r="K8" s="64"/>
      <c r="L8" s="105" t="n">
        <v>0.00277777777777778</v>
      </c>
      <c r="M8" s="106"/>
      <c r="N8" s="63" t="n">
        <v>0</v>
      </c>
      <c r="O8" s="64"/>
      <c r="P8" s="105" t="n">
        <v>0.000694444444444445</v>
      </c>
      <c r="Q8" s="106"/>
      <c r="R8" s="63" t="n">
        <v>0.0104166666666667</v>
      </c>
      <c r="S8" s="64"/>
      <c r="T8" s="105" t="n">
        <v>0</v>
      </c>
      <c r="U8" s="106"/>
      <c r="V8" s="63" t="n">
        <v>0</v>
      </c>
      <c r="W8" s="64"/>
      <c r="X8" s="105" t="n">
        <v>0.00476851851851852</v>
      </c>
      <c r="Y8" s="106"/>
      <c r="Z8" s="63" t="n">
        <v>0.000208333333333333</v>
      </c>
      <c r="AA8" s="64"/>
      <c r="AB8" s="105" t="n">
        <v>0.000428240740740741</v>
      </c>
      <c r="AC8" s="62"/>
      <c r="AD8" s="37" t="n">
        <f aca="false">SUM(H8,J8,L8,N8,P8,R8,T8,V8,X8,Z8,AB8)</f>
        <v>0.0192939814814815</v>
      </c>
      <c r="AE8" s="107" t="n">
        <f aca="false">I8+K8+M8+O8+Q8+S8+U8+W8+Y8+AA8+AC8</f>
        <v>0</v>
      </c>
      <c r="AF8" s="39" t="n">
        <f aca="false">G8+AD8-AE8</f>
        <v>0.0422337962962963</v>
      </c>
      <c r="AG8" s="108" t="n">
        <v>4</v>
      </c>
    </row>
    <row r="9" customFormat="false" ht="12.75" hidden="false" customHeight="false" outlineLevel="0" collapsed="false">
      <c r="A9" s="24" t="n">
        <v>7</v>
      </c>
      <c r="B9" s="56" t="s">
        <v>65</v>
      </c>
      <c r="C9" s="66" t="s">
        <v>66</v>
      </c>
      <c r="D9" s="103" t="s">
        <v>48</v>
      </c>
      <c r="E9" s="104" t="n">
        <v>0.0125</v>
      </c>
      <c r="F9" s="60" t="n">
        <v>0.0386574074074074</v>
      </c>
      <c r="G9" s="98" t="n">
        <f aca="false">F9-E9</f>
        <v>0.0261574074074074</v>
      </c>
      <c r="H9" s="105" t="n">
        <v>0</v>
      </c>
      <c r="I9" s="106"/>
      <c r="J9" s="63" t="n">
        <v>0.00138888888888889</v>
      </c>
      <c r="K9" s="64"/>
      <c r="L9" s="105" t="n">
        <v>0.00138888888888889</v>
      </c>
      <c r="M9" s="106"/>
      <c r="N9" s="63" t="n">
        <v>0.00243055555555556</v>
      </c>
      <c r="O9" s="111"/>
      <c r="P9" s="112" t="n">
        <v>0</v>
      </c>
      <c r="Q9" s="106"/>
      <c r="R9" s="63" t="n">
        <v>0.00625</v>
      </c>
      <c r="S9" s="64"/>
      <c r="T9" s="105" t="n">
        <v>0</v>
      </c>
      <c r="U9" s="106"/>
      <c r="V9" s="63" t="n">
        <v>0.000694444444444445</v>
      </c>
      <c r="W9" s="64"/>
      <c r="X9" s="105" t="n">
        <v>0.00293981481481482</v>
      </c>
      <c r="Y9" s="106"/>
      <c r="Z9" s="63" t="n">
        <v>0.00174768518518519</v>
      </c>
      <c r="AA9" s="64"/>
      <c r="AB9" s="105" t="n">
        <v>0.00100694444444444</v>
      </c>
      <c r="AC9" s="62"/>
      <c r="AD9" s="37" t="n">
        <f aca="false">SUM(H9,J9,L9,N9,P9,R9,T9,V9,X9,Z9,AB9)</f>
        <v>0.0178472222222222</v>
      </c>
      <c r="AE9" s="107" t="n">
        <f aca="false">I9+K9+M9+O9+Q9+S9+U9+W9+Y9+AA9+AC9</f>
        <v>0</v>
      </c>
      <c r="AF9" s="39" t="n">
        <f aca="false">G9+AD9-AE9</f>
        <v>0.0440046296296296</v>
      </c>
      <c r="AG9" s="108" t="n">
        <v>5</v>
      </c>
    </row>
    <row r="10" customFormat="false" ht="12.75" hidden="false" customHeight="false" outlineLevel="0" collapsed="false">
      <c r="A10" s="24" t="n">
        <v>1</v>
      </c>
      <c r="B10" s="56" t="s">
        <v>67</v>
      </c>
      <c r="C10" s="66" t="s">
        <v>68</v>
      </c>
      <c r="D10" s="103" t="s">
        <v>59</v>
      </c>
      <c r="E10" s="104" t="n">
        <v>0</v>
      </c>
      <c r="F10" s="60" t="n">
        <v>0.0291087962962963</v>
      </c>
      <c r="G10" s="98" t="n">
        <f aca="false">F10-E10</f>
        <v>0.0291087962962963</v>
      </c>
      <c r="H10" s="105" t="n">
        <v>0</v>
      </c>
      <c r="I10" s="106"/>
      <c r="J10" s="63" t="n">
        <v>0.00208333333333333</v>
      </c>
      <c r="K10" s="64"/>
      <c r="L10" s="105" t="n">
        <v>0.00243055555555556</v>
      </c>
      <c r="M10" s="106"/>
      <c r="N10" s="63" t="n">
        <v>0.00138888888888889</v>
      </c>
      <c r="O10" s="64"/>
      <c r="P10" s="105" t="n">
        <v>0</v>
      </c>
      <c r="Q10" s="106"/>
      <c r="R10" s="63" t="n">
        <v>0.00833333333333334</v>
      </c>
      <c r="S10" s="64"/>
      <c r="T10" s="105" t="n">
        <v>0</v>
      </c>
      <c r="U10" s="106"/>
      <c r="V10" s="63" t="n">
        <v>0.000694444444444445</v>
      </c>
      <c r="W10" s="64"/>
      <c r="X10" s="105" t="n">
        <v>0.00295138888888889</v>
      </c>
      <c r="Y10" s="106"/>
      <c r="Z10" s="63" t="n">
        <v>0.000277777777777778</v>
      </c>
      <c r="AA10" s="64"/>
      <c r="AB10" s="105" t="n">
        <v>0.000729166666666667</v>
      </c>
      <c r="AC10" s="62"/>
      <c r="AD10" s="37" t="n">
        <f aca="false">SUM(H10,J10,L10,N10,P10,R10,T10,V10,X10,Z10,AB10)</f>
        <v>0.0188888888888889</v>
      </c>
      <c r="AE10" s="107" t="n">
        <f aca="false">I10+K10+M10+O10+Q10+S10+U10+W10+Y10+AA10+AC10</f>
        <v>0</v>
      </c>
      <c r="AF10" s="39" t="n">
        <f aca="false">G10+AD10-AE10</f>
        <v>0.0479976851851852</v>
      </c>
      <c r="AG10" s="108" t="n">
        <v>6</v>
      </c>
    </row>
    <row r="11" customFormat="false" ht="12.75" hidden="false" customHeight="false" outlineLevel="0" collapsed="false">
      <c r="A11" s="24" t="n">
        <v>6</v>
      </c>
      <c r="B11" s="68" t="s">
        <v>69</v>
      </c>
      <c r="C11" s="66" t="s">
        <v>70</v>
      </c>
      <c r="D11" s="103" t="s">
        <v>43</v>
      </c>
      <c r="E11" s="104" t="n">
        <v>0.0104166666666667</v>
      </c>
      <c r="F11" s="60" t="n">
        <v>0.0349537037037037</v>
      </c>
      <c r="G11" s="98" t="n">
        <f aca="false">F11-E11</f>
        <v>0.024537037037037</v>
      </c>
      <c r="H11" s="105" t="n">
        <v>0.000694444444444445</v>
      </c>
      <c r="I11" s="106"/>
      <c r="J11" s="63" t="n">
        <v>0.00277777777777778</v>
      </c>
      <c r="K11" s="64"/>
      <c r="L11" s="105" t="n">
        <v>0.00208333333333333</v>
      </c>
      <c r="M11" s="106"/>
      <c r="N11" s="63" t="n">
        <v>0.00138888888888889</v>
      </c>
      <c r="O11" s="64"/>
      <c r="P11" s="105" t="n">
        <v>0.00104166666666667</v>
      </c>
      <c r="Q11" s="106"/>
      <c r="R11" s="63" t="n">
        <v>0.0104166666666667</v>
      </c>
      <c r="S11" s="64"/>
      <c r="T11" s="105" t="n">
        <v>0.000694444444444445</v>
      </c>
      <c r="U11" s="106"/>
      <c r="V11" s="63" t="n">
        <v>0.000694444444444445</v>
      </c>
      <c r="W11" s="64"/>
      <c r="X11" s="105" t="n">
        <v>0.00388888888888889</v>
      </c>
      <c r="Y11" s="106"/>
      <c r="Z11" s="63" t="n">
        <v>0.000289351851851852</v>
      </c>
      <c r="AA11" s="64"/>
      <c r="AB11" s="105" t="n">
        <v>0.000914351851851852</v>
      </c>
      <c r="AC11" s="62"/>
      <c r="AD11" s="37" t="n">
        <f aca="false">SUM(H11,J11,L11,N11,P11,R11,T11,V11,X11,Z11,AB11)</f>
        <v>0.0248842592592593</v>
      </c>
      <c r="AE11" s="107" t="n">
        <f aca="false">I11+K11+M11+O11+Q11+S11+U11+W11+Y11+AA11+AC11</f>
        <v>0</v>
      </c>
      <c r="AF11" s="39" t="n">
        <f aca="false">G11+AD11-AE11</f>
        <v>0.0494212962962963</v>
      </c>
      <c r="AG11" s="108" t="n">
        <v>7</v>
      </c>
    </row>
    <row r="12" customFormat="false" ht="12.75" hidden="false" customHeight="false" outlineLevel="0" collapsed="false">
      <c r="A12" s="24" t="n">
        <v>5</v>
      </c>
      <c r="B12" s="77" t="s">
        <v>71</v>
      </c>
      <c r="C12" s="78" t="s">
        <v>72</v>
      </c>
      <c r="D12" s="103" t="s">
        <v>31</v>
      </c>
      <c r="E12" s="113" t="n">
        <v>0.00833333333333334</v>
      </c>
      <c r="F12" s="81" t="n">
        <v>0.0351273148148148</v>
      </c>
      <c r="G12" s="98" t="n">
        <f aca="false">F12-E12</f>
        <v>0.0267939814814815</v>
      </c>
      <c r="H12" s="114" t="n">
        <v>0.000694444444444445</v>
      </c>
      <c r="I12" s="115"/>
      <c r="J12" s="84" t="n">
        <v>0.00208333333333333</v>
      </c>
      <c r="K12" s="85"/>
      <c r="L12" s="114" t="n">
        <v>0.00416666666666667</v>
      </c>
      <c r="M12" s="115"/>
      <c r="N12" s="84" t="n">
        <v>0</v>
      </c>
      <c r="O12" s="85"/>
      <c r="P12" s="114" t="n">
        <v>0.00347222222222222</v>
      </c>
      <c r="Q12" s="115"/>
      <c r="R12" s="84" t="n">
        <v>0.00625</v>
      </c>
      <c r="S12" s="85"/>
      <c r="T12" s="114" t="n">
        <v>0.000694444444444445</v>
      </c>
      <c r="U12" s="115"/>
      <c r="V12" s="84" t="n">
        <v>0.000694444444444445</v>
      </c>
      <c r="W12" s="85"/>
      <c r="X12" s="114" t="n">
        <v>0.00607638888888889</v>
      </c>
      <c r="Y12" s="115"/>
      <c r="Z12" s="84" t="n">
        <v>0.00277777777777778</v>
      </c>
      <c r="AA12" s="85"/>
      <c r="AB12" s="114" t="n">
        <v>0.000474537037037037</v>
      </c>
      <c r="AC12" s="83"/>
      <c r="AD12" s="37" t="n">
        <f aca="false">SUM(H12,J12,L12,N12,P12,R12,T12,V12,X12,Z12,AB12)</f>
        <v>0.0273842592592593</v>
      </c>
      <c r="AE12" s="107" t="n">
        <f aca="false">I12+K12+M12+O12+Q12+S12+U12+W12+Y12+AA12+AC12</f>
        <v>0</v>
      </c>
      <c r="AF12" s="39" t="n">
        <f aca="false">G12+AD12-AE12</f>
        <v>0.0541782407407407</v>
      </c>
      <c r="AG12" s="116" t="n">
        <v>8</v>
      </c>
    </row>
    <row r="13" customFormat="false" ht="12.75" hidden="false" customHeight="false" outlineLevel="0" collapsed="false">
      <c r="A13" s="24" t="n">
        <v>2</v>
      </c>
      <c r="B13" s="47" t="s">
        <v>73</v>
      </c>
      <c r="C13" s="48" t="s">
        <v>74</v>
      </c>
      <c r="D13" s="96" t="s">
        <v>48</v>
      </c>
      <c r="E13" s="97" t="n">
        <v>0.00208333333333333</v>
      </c>
      <c r="F13" s="29" t="n">
        <v>0.0331597222222222</v>
      </c>
      <c r="G13" s="98" t="n">
        <f aca="false">F13-E13</f>
        <v>0.0310763888888889</v>
      </c>
      <c r="H13" s="35" t="n">
        <v>0</v>
      </c>
      <c r="I13" s="32"/>
      <c r="J13" s="33" t="n">
        <v>0.00277777777777778</v>
      </c>
      <c r="K13" s="34"/>
      <c r="L13" s="35" t="n">
        <v>0.00243055555555556</v>
      </c>
      <c r="M13" s="32"/>
      <c r="N13" s="33" t="n">
        <v>0.00277777777777778</v>
      </c>
      <c r="O13" s="34"/>
      <c r="P13" s="35" t="n">
        <v>0.00173611111111111</v>
      </c>
      <c r="Q13" s="32"/>
      <c r="R13" s="33" t="n">
        <v>0.00833333333333334</v>
      </c>
      <c r="S13" s="34"/>
      <c r="T13" s="35" t="n">
        <v>0.00138888888888889</v>
      </c>
      <c r="U13" s="32"/>
      <c r="V13" s="33" t="n">
        <v>0.00138888888888889</v>
      </c>
      <c r="W13" s="34"/>
      <c r="X13" s="35" t="n">
        <v>0.00311342592592593</v>
      </c>
      <c r="Y13" s="32"/>
      <c r="Z13" s="33" t="n">
        <v>0.000277777777777778</v>
      </c>
      <c r="AA13" s="34"/>
      <c r="AB13" s="35" t="n">
        <v>0.000763888888888889</v>
      </c>
      <c r="AC13" s="36"/>
      <c r="AD13" s="99" t="n">
        <f aca="false">SUM(H13,J13,L13,N13,P13,R13,T13,V13,X13,Z13,AB13)</f>
        <v>0.0249884259259259</v>
      </c>
      <c r="AE13" s="100" t="n">
        <f aca="false">I13+K13+M13+O13+Q13+S13+U13+W13+Y13+AA13+AC13</f>
        <v>0</v>
      </c>
      <c r="AF13" s="101" t="n">
        <f aca="false">G13+AD13-AE13</f>
        <v>0.0560648148148148</v>
      </c>
      <c r="AG13" s="102" t="n">
        <v>9</v>
      </c>
    </row>
    <row r="14" customFormat="false" ht="12.75" hidden="false" customHeight="false" outlineLevel="0" collapsed="false">
      <c r="A14" s="24" t="n">
        <v>8</v>
      </c>
      <c r="B14" s="56" t="s">
        <v>75</v>
      </c>
      <c r="C14" s="66" t="s">
        <v>76</v>
      </c>
      <c r="D14" s="96" t="s">
        <v>31</v>
      </c>
      <c r="E14" s="104" t="n">
        <v>0.0145833333333333</v>
      </c>
      <c r="F14" s="60" t="n">
        <v>0.0439814814814815</v>
      </c>
      <c r="G14" s="98" t="n">
        <f aca="false">F14-E14</f>
        <v>0.0293981481481482</v>
      </c>
      <c r="H14" s="105" t="n">
        <v>0.000694444444444445</v>
      </c>
      <c r="I14" s="106"/>
      <c r="J14" s="63" t="n">
        <v>0.00277777777777778</v>
      </c>
      <c r="K14" s="64"/>
      <c r="L14" s="105" t="n">
        <v>0.00451388888888889</v>
      </c>
      <c r="M14" s="106"/>
      <c r="N14" s="63" t="n">
        <v>0.000694444444444445</v>
      </c>
      <c r="O14" s="64"/>
      <c r="P14" s="105" t="n">
        <v>0</v>
      </c>
      <c r="Q14" s="106"/>
      <c r="R14" s="63" t="n">
        <v>0.0104166666666667</v>
      </c>
      <c r="S14" s="64"/>
      <c r="T14" s="105" t="n">
        <v>0.003125</v>
      </c>
      <c r="U14" s="106"/>
      <c r="V14" s="63" t="n">
        <v>0.00138888888888889</v>
      </c>
      <c r="W14" s="64"/>
      <c r="X14" s="105" t="n">
        <v>0.00373842592592593</v>
      </c>
      <c r="Y14" s="106"/>
      <c r="Z14" s="63" t="n">
        <v>0.00207175925925926</v>
      </c>
      <c r="AA14" s="64"/>
      <c r="AB14" s="105" t="n">
        <v>0.000763888888888889</v>
      </c>
      <c r="AC14" s="62"/>
      <c r="AD14" s="37" t="n">
        <f aca="false">SUM(H14,J14,L14,N14,P14,R14,T14,V14,X14,Z14,AB14)</f>
        <v>0.0301851851851852</v>
      </c>
      <c r="AE14" s="107" t="n">
        <f aca="false">I14+K14+M14+O14+Q14+S14+U14+W14+Y14+AA14+AC14</f>
        <v>0</v>
      </c>
      <c r="AF14" s="39" t="n">
        <f aca="false">G14+AD14-AE14</f>
        <v>0.0595833333333333</v>
      </c>
      <c r="AG14" s="108" t="n">
        <v>10</v>
      </c>
    </row>
  </sheetData>
  <mergeCells count="11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Mach</cp:lastModifiedBy>
  <dcterms:modified xsi:type="dcterms:W3CDTF">2017-03-31T13:51:41Z</dcterms:modified>
  <cp:revision>0</cp:revision>
  <dc:subject/>
  <dc:title/>
</cp:coreProperties>
</file>